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鼓楼区" sheetId="1" state="visible" r:id="rId2"/>
    <sheet name="秦淮区" sheetId="2" state="visible" r:id="rId3"/>
    <sheet name="玄武区" sheetId="3" state="visible" r:id="rId4"/>
    <sheet name="建邺区" sheetId="4" state="visible" r:id="rId5"/>
    <sheet name="雨花台区" sheetId="5" state="visible" r:id="rId6"/>
    <sheet name="栖霞区" sheetId="6" state="visible" r:id="rId7"/>
    <sheet name="浦口区 " sheetId="7" state="visible" r:id="rId8"/>
    <sheet name="江宁区 " sheetId="8" state="visible" r:id="rId9"/>
    <sheet name="六合区 " sheetId="9" state="visible" r:id="rId10"/>
    <sheet name="溧水区 " sheetId="10" state="visible" r:id="rId11"/>
    <sheet name="高淳区 " sheetId="11" state="visible" r:id="rId12"/>
  </sheets>
  <definedNames>
    <definedName function="false" hidden="true" localSheetId="8" name="_xlnm._FilterDatabase" vbProcedure="false">'六合区 '!$A$2:$F$55</definedName>
    <definedName function="false" hidden="true" localSheetId="3" name="_xlnm._FilterDatabase" vbProcedure="false">建邺区!$A$2:$I$157</definedName>
    <definedName function="false" hidden="true" localSheetId="5" name="_xlnm._FilterDatabase" vbProcedure="false">栖霞区!$A$2:$K$129</definedName>
    <definedName function="false" hidden="true" localSheetId="7" name="_xlnm._FilterDatabase" vbProcedure="false">'江宁区 '!$A$2:$G$135</definedName>
    <definedName function="false" hidden="true" localSheetId="6" name="_xlnm._FilterDatabase" vbProcedure="false">'浦口区 '!$A$2:$H$118</definedName>
    <definedName function="false" hidden="true" localSheetId="9" name="_xlnm._FilterDatabase" vbProcedure="false">'溧水区 '!$A$2:$F$52</definedName>
    <definedName function="false" hidden="true" localSheetId="2" name="_xlnm._FilterDatabase" vbProcedure="false">玄武区!$A$2:$M$173</definedName>
    <definedName function="false" hidden="true" localSheetId="1" name="_xlnm._FilterDatabase" vbProcedure="false">秦淮区!$A$2:$M$160</definedName>
    <definedName function="false" hidden="true" localSheetId="4" name="_xlnm._FilterDatabase" vbProcedure="false">雨花台区!$A$2:$L$133</definedName>
    <definedName function="false" hidden="true" localSheetId="10" name="_xlnm._FilterDatabase" vbProcedure="false">'高淳区 '!$A$2:$F$50</definedName>
    <definedName function="false" hidden="true" localSheetId="0" name="_xlnm._FilterDatabase" vbProcedure="false">鼓楼区!$A$2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18328:
</t>
        </r>
        <r>
          <rPr>
            <sz val="9"/>
            <rFont val="宋体"/>
            <family val="0"/>
            <charset val="13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0</xdr:row>
                <xdr:rowOff>9</xdr:rowOff>
              </xdr:from>
              <xdr:to>
                <xdr:col>7</xdr:col>
                <xdr:colOff>70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18328:
</t>
        </r>
        <r>
          <rPr>
            <sz val="9"/>
            <rFont val="宋体"/>
            <family val="0"/>
            <charset val="13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1</xdr:row>
                <xdr:rowOff>9</xdr:rowOff>
              </xdr:from>
              <xdr:to>
                <xdr:col>7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18328:
</t>
        </r>
        <r>
          <rPr>
            <sz val="9"/>
            <rFont val="宋体"/>
            <family val="0"/>
            <charset val="13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2</xdr:row>
                <xdr:rowOff>9</xdr:rowOff>
              </xdr:from>
              <xdr:to>
                <xdr:col>7</xdr:col>
                <xdr:colOff>70</xdr:colOff>
                <xdr:row>15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宋体"/>
            <family val="0"/>
            <charset val="134"/>
          </rPr>
          <t xml:space="preserve">18328:
</t>
        </r>
        <r>
          <rPr>
            <sz val="9"/>
            <rFont val="宋体"/>
            <family val="0"/>
            <charset val="13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</xdr:row>
                <xdr:rowOff>2</xdr:rowOff>
              </xdr:from>
              <xdr:to>
                <xdr:col>7</xdr:col>
                <xdr:colOff>70</xdr:colOff>
                <xdr:row>2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宋体"/>
            <family val="0"/>
            <charset val="134"/>
          </rPr>
          <t xml:space="preserve">18328:
</t>
        </r>
        <r>
          <rPr>
            <sz val="9"/>
            <rFont val="宋体"/>
            <family val="0"/>
            <charset val="13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5</xdr:rowOff>
              </xdr:from>
              <xdr:to>
                <xdr:col>7</xdr:col>
                <xdr:colOff>70</xdr:colOff>
                <xdr:row>37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rFont val="宋体"/>
            <family val="0"/>
            <charset val="134"/>
          </rPr>
          <t xml:space="preserve">18328:
</t>
        </r>
        <r>
          <rPr>
            <sz val="9"/>
            <rFont val="宋体"/>
            <family val="0"/>
            <charset val="13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5</xdr:row>
                <xdr:rowOff>18</xdr:rowOff>
              </xdr:from>
              <xdr:to>
                <xdr:col>7</xdr:col>
                <xdr:colOff>70</xdr:colOff>
                <xdr:row>14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" uniqueCount="1420">
  <si>
    <t xml:space="preserve">鼓楼区楼盘价格表</t>
  </si>
  <si>
    <t xml:space="preserve">序号</t>
  </si>
  <si>
    <t xml:space="preserve">楼盘名称</t>
  </si>
  <si>
    <t xml:space="preserve">五年房价上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单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单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单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单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单价</t>
    </r>
  </si>
  <si>
    <t xml:space="preserve">位置及学区</t>
  </si>
  <si>
    <t xml:space="preserve">年代</t>
  </si>
  <si>
    <t xml:space="preserve">银城花园</t>
  </si>
  <si>
    <t xml:space="preserve">银城小学、金陵汇文中学</t>
  </si>
  <si>
    <t xml:space="preserve">永嘉年华</t>
  </si>
  <si>
    <t xml:space="preserve">银城小学、金陵汇文中学，小面积挑高</t>
  </si>
  <si>
    <t xml:space="preserve">育才公寓</t>
  </si>
  <si>
    <t xml:space="preserve">银城小学</t>
  </si>
  <si>
    <t xml:space="preserve">长阳花园</t>
  </si>
  <si>
    <t xml:space="preserve">天玺国际广场</t>
  </si>
  <si>
    <t xml:space="preserve">银城小学，金陵汇文</t>
  </si>
  <si>
    <t xml:space="preserve">金舟花园</t>
  </si>
  <si>
    <t xml:space="preserve">宏图香榭里</t>
  </si>
  <si>
    <t xml:space="preserve">银城小学，宁海分校</t>
  </si>
  <si>
    <t xml:space="preserve">瑞园</t>
  </si>
  <si>
    <t xml:space="preserve">中海凯旋门</t>
  </si>
  <si>
    <t xml:space="preserve">南湖小学</t>
  </si>
  <si>
    <t xml:space="preserve">戴家巷小区</t>
  </si>
  <si>
    <t xml:space="preserve">古平岗小学</t>
  </si>
  <si>
    <t xml:space="preserve">苏宁天启花园</t>
  </si>
  <si>
    <t xml:space="preserve">凤凰西街小学</t>
  </si>
  <si>
    <t xml:space="preserve">花样千禧年中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公寓</t>
    </r>
  </si>
  <si>
    <t xml:space="preserve">银城聚泽园</t>
  </si>
  <si>
    <t xml:space="preserve">河西</t>
  </si>
  <si>
    <t xml:space="preserve">世茂滨江新城</t>
  </si>
  <si>
    <r>
      <rPr>
        <sz val="11"/>
        <color rgb="FF000000"/>
        <rFont val="Noto Sans"/>
        <family val="2"/>
      </rPr>
      <t xml:space="preserve"> 南通路</t>
    </r>
    <r>
      <rPr>
        <sz val="11"/>
        <color rgb="FF000000"/>
        <rFont val="Microsoft YaHei"/>
        <family val="2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域中央街区</t>
    </r>
    <r>
      <rPr>
        <sz val="12"/>
        <rFont val="宋体"/>
        <family val="0"/>
        <charset val="134"/>
      </rPr>
      <t xml:space="preserve">1</t>
    </r>
  </si>
  <si>
    <t xml:space="preserve">无</t>
  </si>
  <si>
    <t xml:space="preserve">中央门</t>
  </si>
  <si>
    <r>
      <rPr>
        <sz val="12"/>
        <rFont val="Noto Sans"/>
        <family val="2"/>
      </rPr>
      <t xml:space="preserve">凤凰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小区</t>
    </r>
  </si>
  <si>
    <t xml:space="preserve">名城世纪园</t>
  </si>
  <si>
    <r>
      <rPr>
        <sz val="11"/>
        <color rgb="FF000000"/>
        <rFont val="Noto Sans"/>
        <family val="2"/>
      </rPr>
      <t xml:space="preserve"> 凤凰西街</t>
    </r>
    <r>
      <rPr>
        <sz val="11"/>
        <color rgb="FF000000"/>
        <rFont val="Microsoft YaHei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莫愁新寓</t>
  </si>
  <si>
    <t xml:space="preserve">华阳佳园</t>
  </si>
  <si>
    <t xml:space="preserve">莫愁新寓小学，二十九中致远中学</t>
  </si>
  <si>
    <t xml:space="preserve">苏宁千秋情缘</t>
  </si>
  <si>
    <r>
      <rPr>
        <sz val="12"/>
        <rFont val="Noto Sans"/>
        <family val="2"/>
      </rPr>
      <t xml:space="preserve">西康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小区（河海大学宿舍）</t>
    </r>
  </si>
  <si>
    <r>
      <rPr>
        <sz val="11"/>
        <color rgb="FF333333"/>
        <rFont val="Noto Sans"/>
        <family val="2"/>
      </rPr>
      <t xml:space="preserve">力学小学，</t>
    </r>
    <r>
      <rPr>
        <sz val="11"/>
        <color rgb="FF333333"/>
        <rFont val="Microsoft YaHei"/>
        <family val="2"/>
        <charset val="134"/>
      </rPr>
      <t xml:space="preserve">29</t>
    </r>
    <r>
      <rPr>
        <sz val="11"/>
        <color rgb="FF333333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西康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小区</t>
    </r>
  </si>
  <si>
    <t xml:space="preserve">裴家桥小区</t>
  </si>
  <si>
    <r>
      <rPr>
        <sz val="12"/>
        <rFont val="Noto Sans"/>
        <family val="2"/>
      </rPr>
      <t xml:space="preserve">湖南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百合果园</t>
  </si>
  <si>
    <t xml:space="preserve">老下关树人学区</t>
  </si>
  <si>
    <t xml:space="preserve">清江西苑</t>
  </si>
  <si>
    <t xml:space="preserve">树人</t>
  </si>
  <si>
    <t xml:space="preserve">清江花苑</t>
  </si>
  <si>
    <t xml:space="preserve">树人，定淮门大桥西</t>
  </si>
  <si>
    <t xml:space="preserve">金陵大公馆</t>
  </si>
  <si>
    <t xml:space="preserve">南瑞路和黑龙江路交汇处</t>
  </si>
  <si>
    <t xml:space="preserve">丽晶国际</t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公寓</t>
    </r>
  </si>
  <si>
    <t xml:space="preserve">辰龙雅苑</t>
  </si>
  <si>
    <r>
      <rPr>
        <sz val="12"/>
        <rFont val="Noto Sans"/>
        <family val="2"/>
      </rPr>
      <t xml:space="preserve"> 龙江 沅江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世纪之星</t>
  </si>
  <si>
    <t xml:space="preserve">龙江，金陵汇文学校</t>
  </si>
  <si>
    <t xml:space="preserve">热河南路小区</t>
  </si>
  <si>
    <t xml:space="preserve">沁林雅苑</t>
  </si>
  <si>
    <t xml:space="preserve">定淮门</t>
  </si>
  <si>
    <t xml:space="preserve">怡和佳苑</t>
  </si>
  <si>
    <t xml:space="preserve">凤凰花园城小学</t>
  </si>
  <si>
    <t xml:space="preserve">金阜雅苑</t>
  </si>
  <si>
    <r>
      <rPr>
        <sz val="11"/>
        <color rgb="FF000000"/>
        <rFont val="Noto Sans"/>
        <family val="2"/>
      </rPr>
      <t xml:space="preserve"> 钟阜路</t>
    </r>
    <r>
      <rPr>
        <sz val="11"/>
        <color rgb="FF000000"/>
        <rFont val="Microsoft YaHei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模范马路小区</t>
  </si>
  <si>
    <t xml:space="preserve">三牌楼小学五十中</t>
  </si>
  <si>
    <t xml:space="preserve">三牌楼小区</t>
  </si>
  <si>
    <t xml:space="preserve">三牌楼大街</t>
  </si>
  <si>
    <t xml:space="preserve">和会街</t>
  </si>
  <si>
    <t xml:space="preserve">将军庙</t>
  </si>
  <si>
    <r>
      <rPr>
        <sz val="12"/>
        <rFont val="Noto Sans"/>
        <family val="2"/>
      </rPr>
      <t xml:space="preserve">定淮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四卫头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小区</t>
    </r>
  </si>
  <si>
    <t xml:space="preserve">赤壁路小学</t>
  </si>
  <si>
    <t xml:space="preserve">中商万豪</t>
  </si>
  <si>
    <r>
      <rPr>
        <sz val="12"/>
        <rFont val="Noto Sans"/>
        <family val="2"/>
      </rPr>
      <t xml:space="preserve">赤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中，商住高层中山北路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门口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桃花源居</t>
  </si>
  <si>
    <t xml:space="preserve">姜家园</t>
  </si>
  <si>
    <t xml:space="preserve">临江新寓</t>
  </si>
  <si>
    <r>
      <rPr>
        <sz val="12"/>
        <rFont val="Noto Sans"/>
        <family val="2"/>
      </rPr>
      <t xml:space="preserve"> 龙江 东宝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金陵汇文</t>
    </r>
  </si>
  <si>
    <t xml:space="preserve">滨江花园</t>
  </si>
  <si>
    <t xml:space="preserve"> 建宁路 四平路与义民路交叉口</t>
  </si>
  <si>
    <t xml:space="preserve">新城市假日广场</t>
  </si>
  <si>
    <t xml:space="preserve">龙江，宁海中学（分校）</t>
  </si>
  <si>
    <t xml:space="preserve">花开园</t>
  </si>
  <si>
    <t xml:space="preserve">江滨新寓</t>
  </si>
  <si>
    <t xml:space="preserve"> 龙江 银城街与摈江大道交叉口，宝船小学。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银城聚福园西园</t>
  </si>
  <si>
    <r>
      <rPr>
        <sz val="12"/>
        <rFont val="Noto Sans"/>
        <family val="2"/>
      </rPr>
      <t xml:space="preserve">龙江漓江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恒盛金陵湾</t>
  </si>
  <si>
    <r>
      <rPr>
        <sz val="12"/>
        <rFont val="Noto Sans"/>
        <family val="2"/>
      </rPr>
      <t xml:space="preserve">郑和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南师附中树人学校附属小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天水滨江花园</t>
  </si>
  <si>
    <r>
      <rPr>
        <sz val="12"/>
        <rFont val="Noto Sans"/>
        <family val="2"/>
      </rPr>
      <t xml:space="preserve"> 汉中门大街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，金陵汇文</t>
    </r>
  </si>
  <si>
    <t xml:space="preserve">凤凰花园城清溪园</t>
  </si>
  <si>
    <t xml:space="preserve">凤凰和鸣西区</t>
  </si>
  <si>
    <t xml:space="preserve">许府巷</t>
  </si>
  <si>
    <t xml:space="preserve">金狮公寓</t>
  </si>
  <si>
    <r>
      <rPr>
        <sz val="12"/>
        <rFont val="Noto Sans"/>
        <family val="2"/>
      </rPr>
      <t xml:space="preserve">狮子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建设新村</t>
  </si>
  <si>
    <r>
      <rPr>
        <sz val="12"/>
        <rFont val="Noto Sans"/>
        <family val="2"/>
      </rPr>
      <t xml:space="preserve"> 许府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，天正小学，小面积</t>
    </r>
  </si>
  <si>
    <t xml:space="preserve">南京国际广场</t>
  </si>
  <si>
    <t xml:space="preserve">许府巷，高层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紫竹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祁家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小区</t>
    </r>
  </si>
  <si>
    <t xml:space="preserve">金鼎湾今朝天下</t>
  </si>
  <si>
    <r>
      <rPr>
        <sz val="12"/>
        <rFont val="Noto Sans"/>
        <family val="2"/>
      </rPr>
      <t xml:space="preserve">牌楼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，拉萨路小学</t>
    </r>
  </si>
  <si>
    <t xml:space="preserve">边城世家</t>
  </si>
  <si>
    <t xml:space="preserve">下关区白云亭路以南复兴小学（力小分校）</t>
  </si>
  <si>
    <r>
      <rPr>
        <sz val="12"/>
        <rFont val="Noto Sans"/>
        <family val="2"/>
      </rPr>
      <t xml:space="preserve">虎踞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小区</t>
    </r>
  </si>
  <si>
    <t xml:space="preserve">虎丘路</t>
  </si>
  <si>
    <t xml:space="preserve">力学小学，二十九中</t>
  </si>
  <si>
    <r>
      <rPr>
        <sz val="12"/>
        <rFont val="Noto Sans"/>
        <family val="2"/>
      </rPr>
      <t xml:space="preserve">虎踞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小区</t>
    </r>
  </si>
  <si>
    <t xml:space="preserve">二十九中</t>
  </si>
  <si>
    <r>
      <rPr>
        <sz val="12"/>
        <rFont val="Noto Sans"/>
        <family val="2"/>
      </rPr>
      <t xml:space="preserve">虎踞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虎踞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小区</t>
    </r>
  </si>
  <si>
    <t xml:space="preserve">赤小，宁海中学</t>
  </si>
  <si>
    <t xml:space="preserve">晏公庙东</t>
  </si>
  <si>
    <t xml:space="preserve">定淮门大街道</t>
  </si>
  <si>
    <t xml:space="preserve">水佑岗</t>
  </si>
  <si>
    <r>
      <rPr>
        <sz val="12"/>
        <rFont val="Noto Sans"/>
        <family val="2"/>
      </rPr>
      <t xml:space="preserve">凤凰西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小区</t>
    </r>
  </si>
  <si>
    <t xml:space="preserve">房改房</t>
  </si>
  <si>
    <t xml:space="preserve">佳和园</t>
  </si>
  <si>
    <r>
      <rPr>
        <sz val="12"/>
        <rFont val="Noto Sans"/>
        <family val="2"/>
      </rPr>
      <t xml:space="preserve">清江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金陵汇文初中</t>
    </r>
  </si>
  <si>
    <t xml:space="preserve">苏宁睿城</t>
  </si>
  <si>
    <t xml:space="preserve">科睿小学</t>
  </si>
  <si>
    <t xml:space="preserve">新河一村</t>
  </si>
  <si>
    <t xml:space="preserve"> 三汊河，树人学区</t>
  </si>
  <si>
    <t xml:space="preserve">宁惠新寓</t>
  </si>
  <si>
    <r>
      <rPr>
        <sz val="12"/>
        <rFont val="Noto Sans"/>
        <family val="2"/>
      </rPr>
      <t xml:space="preserve"> 热河南路 二板桥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，力小分校</t>
    </r>
  </si>
  <si>
    <t xml:space="preserve">皇冠钻石双星</t>
  </si>
  <si>
    <r>
      <rPr>
        <sz val="12"/>
        <rFont val="Noto Sans"/>
        <family val="2"/>
      </rPr>
      <t xml:space="preserve"> 热河南路 二板桥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迎江园</t>
  </si>
  <si>
    <t xml:space="preserve"> 热河南路，南师附中树人学校</t>
  </si>
  <si>
    <r>
      <rPr>
        <sz val="12"/>
        <rFont val="Noto Sans"/>
        <family val="2"/>
      </rPr>
      <t xml:space="preserve">热河南路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小区</t>
    </r>
  </si>
  <si>
    <t xml:space="preserve">复兴小学（力小分校）</t>
  </si>
  <si>
    <t xml:space="preserve">热河南路五段小区</t>
  </si>
  <si>
    <t xml:space="preserve">汉中翠庭</t>
  </si>
  <si>
    <r>
      <rPr>
        <sz val="12"/>
        <rFont val="Noto Sans"/>
        <family val="2"/>
      </rPr>
      <t xml:space="preserve">汉中门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芳草园小学凤凰校区</t>
    </r>
  </si>
  <si>
    <t xml:space="preserve">新金贸花园</t>
  </si>
  <si>
    <r>
      <rPr>
        <sz val="12"/>
        <rFont val="Noto Sans"/>
        <family val="2"/>
      </rPr>
      <t xml:space="preserve"> 许府巷 南昌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家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莫愁花园</t>
  </si>
  <si>
    <t xml:space="preserve">二十九中致远中学</t>
  </si>
  <si>
    <t xml:space="preserve">龙吟广场</t>
  </si>
  <si>
    <r>
      <rPr>
        <sz val="12"/>
        <rFont val="Noto Sans"/>
        <family val="2"/>
      </rPr>
      <t xml:space="preserve">中山北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赤壁路小学五十中</t>
    </r>
  </si>
  <si>
    <t xml:space="preserve">先锋广场（办公）</t>
  </si>
  <si>
    <r>
      <rPr>
        <sz val="12"/>
        <rFont val="Noto Sans"/>
        <family val="2"/>
      </rPr>
      <t xml:space="preserve">中央路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汉中门外大街</t>
  </si>
  <si>
    <t xml:space="preserve">长江峰景</t>
  </si>
  <si>
    <t xml:space="preserve">定淮门二号小区</t>
  </si>
  <si>
    <r>
      <rPr>
        <sz val="12"/>
        <rFont val="Noto Sans"/>
        <family val="2"/>
      </rPr>
      <t xml:space="preserve">上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上海路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汉口路小学</t>
  </si>
  <si>
    <t xml:space="preserve">陶谷新村</t>
  </si>
  <si>
    <r>
      <rPr>
        <sz val="12"/>
        <rFont val="Noto Sans"/>
        <family val="2"/>
      </rPr>
      <t xml:space="preserve">建宁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黑龙江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古平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凤凰西街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小区</t>
    </r>
  </si>
  <si>
    <t xml:space="preserve">桃清苑</t>
  </si>
  <si>
    <t xml:space="preserve">下关区，姜家园西侧、察哈尔路北侧</t>
  </si>
  <si>
    <t xml:space="preserve">仙鹿雅居</t>
  </si>
  <si>
    <r>
      <rPr>
        <sz val="12"/>
        <rFont val="Noto Sans"/>
        <family val="2"/>
      </rPr>
      <t xml:space="preserve">建宁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工人新村</t>
  </si>
  <si>
    <t xml:space="preserve">君临国际公寓房</t>
  </si>
  <si>
    <t xml:space="preserve">南阴阳营</t>
  </si>
  <si>
    <t xml:space="preserve"> 宁海路与汉口西路交叉口，二十九中</t>
  </si>
  <si>
    <t xml:space="preserve">深业滨江半岛</t>
  </si>
  <si>
    <t xml:space="preserve">下关滨江江边路</t>
  </si>
  <si>
    <t xml:space="preserve">中南园</t>
  </si>
  <si>
    <r>
      <rPr>
        <sz val="12"/>
        <rFont val="Noto Sans"/>
        <family val="2"/>
      </rPr>
      <t xml:space="preserve">福建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紫竹苑小区</t>
  </si>
  <si>
    <t xml:space="preserve"> 南瑞路和黑龙江路交叉口</t>
  </si>
  <si>
    <t xml:space="preserve">恒大滨江</t>
  </si>
  <si>
    <t xml:space="preserve">鼓楼中山北路与江边路交汇处</t>
  </si>
  <si>
    <t xml:space="preserve">九九公寓</t>
  </si>
  <si>
    <r>
      <rPr>
        <sz val="12"/>
        <rFont val="Noto Sans"/>
        <family val="2"/>
      </rPr>
      <t xml:space="preserve">北京西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，宁海中学分校</t>
    </r>
  </si>
  <si>
    <t xml:space="preserve">龙湖春江紫宸</t>
  </si>
  <si>
    <t xml:space="preserve"> 建宁路与热河路交叉口</t>
  </si>
  <si>
    <t xml:space="preserve">辰龙绿苑</t>
  </si>
  <si>
    <r>
      <rPr>
        <sz val="12"/>
        <rFont val="Noto Sans"/>
        <family val="2"/>
      </rPr>
      <t xml:space="preserve"> 龙江 锦江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高云岭</t>
  </si>
  <si>
    <t xml:space="preserve">湖南路</t>
  </si>
  <si>
    <t xml:space="preserve">金川雅苑</t>
  </si>
  <si>
    <t xml:space="preserve">南财</t>
  </si>
  <si>
    <t xml:space="preserve">邮政世纪花园</t>
  </si>
  <si>
    <r>
      <rPr>
        <sz val="12"/>
        <rFont val="Noto Sans"/>
        <family val="2"/>
      </rPr>
      <t xml:space="preserve"> 龙江 江东北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，金陵汇文</t>
    </r>
  </si>
  <si>
    <t xml:space="preserve">阳光金峰阁</t>
  </si>
  <si>
    <r>
      <rPr>
        <sz val="12"/>
        <rFont val="Noto Sans"/>
        <family val="2"/>
      </rPr>
      <t xml:space="preserve"> 龙江 江东北路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 塔楼</t>
    </r>
  </si>
  <si>
    <t xml:space="preserve">郑和国际广场</t>
  </si>
  <si>
    <r>
      <rPr>
        <sz val="12"/>
        <rFont val="Noto Sans"/>
        <family val="2"/>
      </rPr>
      <t xml:space="preserve">江东北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 宝船小学</t>
    </r>
  </si>
  <si>
    <t xml:space="preserve">清河新寓二村</t>
  </si>
  <si>
    <r>
      <rPr>
        <sz val="12"/>
        <rFont val="Noto Sans"/>
        <family val="2"/>
      </rPr>
      <t xml:space="preserve"> 龙江 清江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金陵汇文</t>
    </r>
  </si>
  <si>
    <t xml:space="preserve">五所村小区</t>
  </si>
  <si>
    <t xml:space="preserve"> 建宁路 新民路146号</t>
  </si>
  <si>
    <t xml:space="preserve">阳光广场</t>
  </si>
  <si>
    <r>
      <rPr>
        <sz val="12"/>
        <rFont val="Noto Sans"/>
        <family val="2"/>
      </rPr>
      <t xml:space="preserve">龙园北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龙江</t>
  </si>
  <si>
    <t xml:space="preserve">清凉门小区</t>
  </si>
  <si>
    <t xml:space="preserve">凤凰新村</t>
  </si>
  <si>
    <t xml:space="preserve">五条巷小区</t>
  </si>
  <si>
    <r>
      <rPr>
        <sz val="12"/>
        <rFont val="Noto Sans"/>
        <family val="2"/>
      </rPr>
      <t xml:space="preserve"> 湖南路 五条巷</t>
    </r>
    <r>
      <rPr>
        <sz val="12"/>
        <rFont val="宋体"/>
        <family val="0"/>
        <charset val="134"/>
      </rPr>
      <t xml:space="preserve">48-56</t>
    </r>
    <r>
      <rPr>
        <sz val="12"/>
        <rFont val="Noto Sans"/>
        <family val="2"/>
      </rPr>
      <t xml:space="preserve">号</t>
    </r>
  </si>
  <si>
    <t xml:space="preserve">裕华名居</t>
  </si>
  <si>
    <r>
      <rPr>
        <sz val="12"/>
        <rFont val="Noto Sans"/>
        <family val="2"/>
      </rPr>
      <t xml:space="preserve">汉中西路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二十九中致远中学</t>
    </r>
  </si>
  <si>
    <t xml:space="preserve">宝苑新寓</t>
  </si>
  <si>
    <t xml:space="preserve">宝船小学</t>
  </si>
  <si>
    <t xml:space="preserve">正泰花苑</t>
  </si>
  <si>
    <t xml:space="preserve">大方新村</t>
  </si>
  <si>
    <t xml:space="preserve">湖南路赤壁路小学</t>
  </si>
  <si>
    <t xml:space="preserve">天津新村</t>
  </si>
  <si>
    <t xml:space="preserve">莫愁花园海棠里</t>
  </si>
  <si>
    <r>
      <rPr>
        <sz val="12"/>
        <rFont val="Noto Sans"/>
        <family val="2"/>
      </rPr>
      <t xml:space="preserve">汉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华阳佳园华彩苑</t>
  </si>
  <si>
    <t xml:space="preserve">商校小区</t>
  </si>
  <si>
    <t xml:space="preserve">随园小区</t>
  </si>
  <si>
    <t xml:space="preserve">劲顺花园</t>
  </si>
  <si>
    <t xml:space="preserve">芳草园小学凤凰校区</t>
  </si>
  <si>
    <t xml:space="preserve">华保新寓</t>
  </si>
  <si>
    <t xml:space="preserve">新河二村</t>
  </si>
  <si>
    <t xml:space="preserve">定淮门南师附中树人学校</t>
  </si>
  <si>
    <t xml:space="preserve">港龙园</t>
  </si>
  <si>
    <t xml:space="preserve">龙江，宁海中学分校</t>
  </si>
  <si>
    <t xml:space="preserve">宝地园</t>
  </si>
  <si>
    <t xml:space="preserve">世茂外滩新城</t>
  </si>
  <si>
    <t xml:space="preserve">蓝天园</t>
  </si>
  <si>
    <t xml:space="preserve">芳草园小学</t>
  </si>
  <si>
    <t xml:space="preserve">凤凰庄</t>
  </si>
  <si>
    <r>
      <rPr>
        <sz val="12"/>
        <rFont val="Noto Sans"/>
        <family val="2"/>
      </rPr>
      <t xml:space="preserve">广州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复地新都国际南区</t>
  </si>
  <si>
    <r>
      <rPr>
        <sz val="12"/>
        <rFont val="Noto Sans"/>
        <family val="2"/>
      </rPr>
      <t xml:space="preserve"> 小市 东井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江雁依山郡</t>
  </si>
  <si>
    <r>
      <rPr>
        <sz val="12"/>
        <rFont val="Noto Sans"/>
        <family val="2"/>
      </rPr>
      <t xml:space="preserve">幕府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房</t>
    </r>
  </si>
  <si>
    <t xml:space="preserve">姜圩路小区</t>
  </si>
  <si>
    <t xml:space="preserve">云谷山庄</t>
  </si>
  <si>
    <t xml:space="preserve">五塘广场</t>
  </si>
  <si>
    <t xml:space="preserve">旭日景城</t>
  </si>
  <si>
    <t xml:space="preserve"> 五塘广场 幕府东路，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白云雅居</t>
  </si>
  <si>
    <t xml:space="preserve">盛世花园</t>
  </si>
  <si>
    <r>
      <rPr>
        <sz val="12"/>
        <rFont val="Noto Sans"/>
        <family val="2"/>
      </rPr>
      <t xml:space="preserve"> 五塘广场 幕府东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五塘新村</t>
  </si>
  <si>
    <t xml:space="preserve">文景花园</t>
  </si>
  <si>
    <r>
      <rPr>
        <sz val="12"/>
        <rFont val="Noto Sans"/>
        <family val="2"/>
      </rPr>
      <t xml:space="preserve">窑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金陵新一村</t>
  </si>
  <si>
    <t xml:space="preserve">金陵新二村</t>
  </si>
  <si>
    <r>
      <rPr>
        <sz val="12"/>
        <rFont val="Noto Sans"/>
        <family val="2"/>
      </rPr>
      <t xml:space="preserve">金陵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金陵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幕府佳园</t>
  </si>
  <si>
    <t xml:space="preserve">金基翠城</t>
  </si>
  <si>
    <r>
      <rPr>
        <sz val="12"/>
        <rFont val="Noto Sans"/>
        <family val="2"/>
      </rPr>
      <t xml:space="preserve"> 小市 黄家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安怀新村</t>
  </si>
  <si>
    <t xml:space="preserve">小市新村</t>
  </si>
  <si>
    <t xml:space="preserve">小市村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丁香花园</t>
  </si>
  <si>
    <t xml:space="preserve">小市</t>
  </si>
  <si>
    <t xml:space="preserve">秦淮区楼盘价格表</t>
  </si>
  <si>
    <t xml:space="preserve">游府新村</t>
  </si>
  <si>
    <t xml:space="preserve">西方巷</t>
  </si>
  <si>
    <t xml:space="preserve">城开国际</t>
  </si>
  <si>
    <t xml:space="preserve">瑞金北村（三区）</t>
  </si>
  <si>
    <r>
      <rPr>
        <sz val="12"/>
        <rFont val="宋体"/>
        <family val="0"/>
        <charset val="134"/>
      </rPr>
      <t xml:space="preserve">CFC</t>
    </r>
    <r>
      <rPr>
        <sz val="12"/>
        <rFont val="Noto Sans"/>
        <family val="2"/>
      </rPr>
      <t xml:space="preserve">长发中心</t>
    </r>
  </si>
  <si>
    <t xml:space="preserve">火瓦巷</t>
  </si>
  <si>
    <t xml:space="preserve">王府园小区</t>
  </si>
  <si>
    <r>
      <rPr>
        <sz val="12"/>
        <rFont val="Noto Sans"/>
        <family val="2"/>
      </rPr>
      <t xml:space="preserve">中航金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火瓦巷</t>
  </si>
  <si>
    <t xml:space="preserve">延龄巷</t>
  </si>
  <si>
    <t xml:space="preserve">武学园小区</t>
  </si>
  <si>
    <t xml:space="preserve">瑞鑫兰庭</t>
  </si>
  <si>
    <t xml:space="preserve">金基月亮湾</t>
  </si>
  <si>
    <t xml:space="preserve">保利堂悦</t>
  </si>
  <si>
    <t xml:space="preserve">融寓</t>
  </si>
  <si>
    <t xml:space="preserve">西一新村</t>
  </si>
  <si>
    <t xml:space="preserve">宏图上花园</t>
  </si>
  <si>
    <t xml:space="preserve">金盾公寓</t>
  </si>
  <si>
    <t xml:space="preserve">银城御道家园</t>
  </si>
  <si>
    <t xml:space="preserve">户部街</t>
  </si>
  <si>
    <t xml:space="preserve">东城水岸</t>
  </si>
  <si>
    <t xml:space="preserve">金陵尚府</t>
  </si>
  <si>
    <t xml:space="preserve">御河新村</t>
  </si>
  <si>
    <t xml:space="preserve">枫丹白露水秀花园</t>
  </si>
  <si>
    <t xml:space="preserve">桃园人家</t>
  </si>
  <si>
    <t xml:space="preserve">皇册家园</t>
  </si>
  <si>
    <t xml:space="preserve">洪武高层</t>
  </si>
  <si>
    <t xml:space="preserve">金宝花园</t>
  </si>
  <si>
    <t xml:space="preserve">仁寿里</t>
  </si>
  <si>
    <t xml:space="preserve">尚书巷</t>
  </si>
  <si>
    <t xml:space="preserve">西华东村社区</t>
  </si>
  <si>
    <t xml:space="preserve">金鹰国际花园</t>
  </si>
  <si>
    <t xml:space="preserve">红花地</t>
  </si>
  <si>
    <t xml:space="preserve">五老村小区</t>
  </si>
  <si>
    <t xml:space="preserve">侨宁公寓</t>
  </si>
  <si>
    <t xml:space="preserve">象房新村</t>
  </si>
  <si>
    <t xml:space="preserve">雅居乐花园</t>
  </si>
  <si>
    <t xml:space="preserve">复地新都南都（商住楼）</t>
  </si>
  <si>
    <t xml:space="preserve">三条巷</t>
  </si>
  <si>
    <t xml:space="preserve">朗诗熙园</t>
  </si>
  <si>
    <t xml:space="preserve">小杨村小区</t>
  </si>
  <si>
    <t xml:space="preserve">天丰大厦</t>
  </si>
  <si>
    <t xml:space="preserve">白鹭新村</t>
  </si>
  <si>
    <t xml:space="preserve">御道街小区</t>
  </si>
  <si>
    <t xml:space="preserve">夫子庙贡院街小区</t>
  </si>
  <si>
    <t xml:space="preserve">御河苑</t>
  </si>
  <si>
    <t xml:space="preserve">王府花园</t>
  </si>
  <si>
    <t xml:space="preserve">复成里小区</t>
  </si>
  <si>
    <t xml:space="preserve">地矿研究所住宅</t>
  </si>
  <si>
    <r>
      <rPr>
        <sz val="12"/>
        <rFont val="Noto Sans"/>
        <family val="2"/>
      </rPr>
      <t xml:space="preserve">石鼓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公园新寓</t>
  </si>
  <si>
    <t xml:space="preserve">文思苑</t>
  </si>
  <si>
    <t xml:space="preserve">二条巷小区</t>
  </si>
  <si>
    <t xml:space="preserve">转龙车小区</t>
  </si>
  <si>
    <t xml:space="preserve">大明宏苑</t>
  </si>
  <si>
    <t xml:space="preserve">东花园</t>
  </si>
  <si>
    <t xml:space="preserve">月牙湖花园</t>
  </si>
  <si>
    <t xml:space="preserve">世茂君望墅</t>
  </si>
  <si>
    <t xml:space="preserve">京隆名爵府</t>
  </si>
  <si>
    <t xml:space="preserve">环宇轩小区</t>
  </si>
  <si>
    <t xml:space="preserve">白下路</t>
  </si>
  <si>
    <t xml:space="preserve">中山门小区</t>
  </si>
  <si>
    <t xml:space="preserve">银达雅居</t>
  </si>
  <si>
    <r>
      <rPr>
        <sz val="12"/>
        <rFont val="Noto Sans"/>
        <family val="2"/>
      </rPr>
      <t xml:space="preserve">大香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号</t>
    </r>
  </si>
  <si>
    <t xml:space="preserve">长白街</t>
  </si>
  <si>
    <t xml:space="preserve">紫金城</t>
  </si>
  <si>
    <t xml:space="preserve">冶山道院小区</t>
  </si>
  <si>
    <t xml:space="preserve">石鼓路小区</t>
  </si>
  <si>
    <t xml:space="preserve">龙蟠花苑（北园）</t>
  </si>
  <si>
    <t xml:space="preserve">天安恒隆花园</t>
  </si>
  <si>
    <t xml:space="preserve">通宇花园</t>
  </si>
  <si>
    <t xml:space="preserve">罗马假日</t>
  </si>
  <si>
    <t xml:space="preserve">熊猫宿舍</t>
  </si>
  <si>
    <t xml:space="preserve">晨光巷小区</t>
  </si>
  <si>
    <t xml:space="preserve">洪公祠小区</t>
  </si>
  <si>
    <t xml:space="preserve">陆家巷</t>
  </si>
  <si>
    <t xml:space="preserve">远洋国际中心</t>
  </si>
  <si>
    <t xml:space="preserve">清水花苑</t>
  </si>
  <si>
    <t xml:space="preserve">长乐路</t>
  </si>
  <si>
    <r>
      <rPr>
        <sz val="12"/>
        <rFont val="Noto Sans"/>
        <family val="2"/>
      </rPr>
      <t xml:space="preserve">江宁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小区</t>
    </r>
  </si>
  <si>
    <t xml:space="preserve">亚东名座</t>
  </si>
  <si>
    <t xml:space="preserve">老虎头</t>
  </si>
  <si>
    <t xml:space="preserve">丽景华庭</t>
  </si>
  <si>
    <r>
      <rPr>
        <sz val="12"/>
        <rFont val="Noto Sans"/>
        <family val="2"/>
      </rPr>
      <t xml:space="preserve">秦状元里</t>
    </r>
    <r>
      <rPr>
        <sz val="12"/>
        <rFont val="宋体"/>
        <family val="0"/>
        <charset val="134"/>
      </rPr>
      <t xml:space="preserve">60-64</t>
    </r>
    <r>
      <rPr>
        <sz val="12"/>
        <rFont val="Noto Sans"/>
        <family val="2"/>
      </rPr>
      <t xml:space="preserve">号</t>
    </r>
  </si>
  <si>
    <t xml:space="preserve">糖坊廊</t>
  </si>
  <si>
    <t xml:space="preserve">菲呢克斯国际公寓</t>
  </si>
  <si>
    <t xml:space="preserve">钓鱼巷小区</t>
  </si>
  <si>
    <t xml:space="preserve">梅花村</t>
  </si>
  <si>
    <t xml:space="preserve">石榴新村</t>
  </si>
  <si>
    <t xml:space="preserve">实辉巷</t>
  </si>
  <si>
    <r>
      <rPr>
        <sz val="12"/>
        <rFont val="Noto Sans"/>
        <family val="2"/>
      </rPr>
      <t xml:space="preserve">御道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小区</t>
    </r>
  </si>
  <si>
    <t xml:space="preserve">玉带园小区</t>
  </si>
  <si>
    <t xml:space="preserve">九龙新寓</t>
  </si>
  <si>
    <t xml:space="preserve">三金福邸</t>
  </si>
  <si>
    <t xml:space="preserve">西八府塘</t>
  </si>
  <si>
    <t xml:space="preserve">扇骨里小区</t>
  </si>
  <si>
    <r>
      <rPr>
        <sz val="12"/>
        <rFont val="Noto Sans"/>
        <family val="2"/>
      </rPr>
      <t xml:space="preserve">后标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毛家巷</t>
  </si>
  <si>
    <t xml:space="preserve">洪武大厦</t>
  </si>
  <si>
    <t xml:space="preserve">富丽山庄</t>
  </si>
  <si>
    <t xml:space="preserve">来凤新村</t>
  </si>
  <si>
    <t xml:space="preserve">东方名苑</t>
  </si>
  <si>
    <t xml:space="preserve">卫桥新村</t>
  </si>
  <si>
    <t xml:space="preserve">霞光里小区</t>
  </si>
  <si>
    <t xml:space="preserve">砂珠巷小区</t>
  </si>
  <si>
    <t xml:space="preserve">双乐园小区</t>
  </si>
  <si>
    <t xml:space="preserve">仓顶</t>
  </si>
  <si>
    <t xml:space="preserve">兴宇大厦</t>
  </si>
  <si>
    <t xml:space="preserve">铜坊苑小区</t>
  </si>
  <si>
    <t xml:space="preserve">双塘里</t>
  </si>
  <si>
    <t xml:space="preserve">秦淮教师公寓</t>
  </si>
  <si>
    <t xml:space="preserve">来凤里小区</t>
  </si>
  <si>
    <t xml:space="preserve">新天地花园</t>
  </si>
  <si>
    <t xml:space="preserve">宇秦园</t>
  </si>
  <si>
    <t xml:space="preserve">鸿意星城</t>
  </si>
  <si>
    <t xml:space="preserve">堂子街</t>
  </si>
  <si>
    <t xml:space="preserve">常府风华苑</t>
  </si>
  <si>
    <t xml:space="preserve">开源小区三村</t>
  </si>
  <si>
    <t xml:space="preserve">春天家园</t>
  </si>
  <si>
    <t xml:space="preserve">白鹭东苑</t>
  </si>
  <si>
    <t xml:space="preserve">绿国万象都荟</t>
  </si>
  <si>
    <t xml:space="preserve">观门口北村</t>
  </si>
  <si>
    <r>
      <rPr>
        <sz val="12"/>
        <rFont val="Noto Sans"/>
        <family val="2"/>
      </rPr>
      <t xml:space="preserve">朝天宫西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旭光里小区</t>
  </si>
  <si>
    <t xml:space="preserve">开源小区</t>
  </si>
  <si>
    <t xml:space="preserve">康居里小区</t>
  </si>
  <si>
    <t xml:space="preserve">甘露巷住宅区</t>
  </si>
  <si>
    <r>
      <rPr>
        <sz val="12"/>
        <rFont val="Noto Sans"/>
        <family val="2"/>
      </rPr>
      <t xml:space="preserve">光华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小区</t>
    </r>
  </si>
  <si>
    <t xml:space="preserve">弓箭坊高层住宅小区</t>
  </si>
  <si>
    <t xml:space="preserve">弓箭坊小区</t>
  </si>
  <si>
    <t xml:space="preserve">康安里住宅区</t>
  </si>
  <si>
    <t xml:space="preserve">集庆路</t>
  </si>
  <si>
    <t xml:space="preserve">红花村</t>
  </si>
  <si>
    <t xml:space="preserve">双桥门</t>
  </si>
  <si>
    <t xml:space="preserve">鸿信清新家园</t>
  </si>
  <si>
    <t xml:space="preserve">汇景家园汇吉苑</t>
  </si>
  <si>
    <t xml:space="preserve">康业里</t>
  </si>
  <si>
    <t xml:space="preserve">军师巷小区</t>
  </si>
  <si>
    <t xml:space="preserve">路子铺小区</t>
  </si>
  <si>
    <t xml:space="preserve">建康花苑</t>
  </si>
  <si>
    <t xml:space="preserve">万达紫金明珠</t>
  </si>
  <si>
    <t xml:space="preserve">庆盛园小区</t>
  </si>
  <si>
    <t xml:space="preserve">天地花园</t>
  </si>
  <si>
    <t xml:space="preserve">岗虹巷</t>
  </si>
  <si>
    <t xml:space="preserve">金龙花园</t>
  </si>
  <si>
    <t xml:space="preserve">乔虹苑小区</t>
  </si>
  <si>
    <t xml:space="preserve">石门坎</t>
  </si>
  <si>
    <t xml:space="preserve">天坛新村</t>
  </si>
  <si>
    <t xml:space="preserve">四方新村六村</t>
  </si>
  <si>
    <t xml:space="preserve">银龙雅苑</t>
  </si>
  <si>
    <t xml:space="preserve">银龙花园（一期南区）</t>
  </si>
  <si>
    <t xml:space="preserve">银龙花园（二期）</t>
  </si>
  <si>
    <t xml:space="preserve">紫杨家园</t>
  </si>
  <si>
    <t xml:space="preserve">银龙鑫苑</t>
  </si>
  <si>
    <t xml:space="preserve">汇景和园</t>
  </si>
  <si>
    <t xml:space="preserve">天坛村小区</t>
  </si>
  <si>
    <t xml:space="preserve">建宇大厦</t>
  </si>
  <si>
    <t xml:space="preserve">民族公寓</t>
  </si>
  <si>
    <t xml:space="preserve">玄武区楼盘价格表</t>
  </si>
  <si>
    <t xml:space="preserve">君临紫金</t>
  </si>
  <si>
    <t xml:space="preserve">公教一村（北京东路小学）</t>
  </si>
  <si>
    <t xml:space="preserve">钟山国际高尔夫</t>
  </si>
  <si>
    <t xml:space="preserve">北极山村</t>
  </si>
  <si>
    <t xml:space="preserve">土壤研究所小区</t>
  </si>
  <si>
    <t xml:space="preserve">台城花园</t>
  </si>
  <si>
    <t xml:space="preserve">解放门</t>
  </si>
  <si>
    <r>
      <rPr>
        <sz val="12"/>
        <rFont val="Noto Sans"/>
        <family val="2"/>
      </rPr>
      <t xml:space="preserve">北京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大纱帽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小区</t>
    </r>
  </si>
  <si>
    <t xml:space="preserve">羲和</t>
  </si>
  <si>
    <t xml:space="preserve">蓁巷小区（南师附小）</t>
  </si>
  <si>
    <r>
      <rPr>
        <sz val="12"/>
        <rFont val="Noto Sans"/>
        <family val="2"/>
      </rPr>
      <t xml:space="preserve">珠江路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小区</t>
    </r>
  </si>
  <si>
    <t xml:space="preserve">源江新村</t>
  </si>
  <si>
    <r>
      <rPr>
        <sz val="12"/>
        <rFont val="Noto Sans"/>
        <family val="2"/>
      </rPr>
      <t xml:space="preserve">中央路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住宅小区</t>
    </r>
  </si>
  <si>
    <t xml:space="preserve">西家大塘</t>
  </si>
  <si>
    <t xml:space="preserve">北极西村</t>
  </si>
  <si>
    <t xml:space="preserve">进香河</t>
  </si>
  <si>
    <t xml:space="preserve">百子亭</t>
  </si>
  <si>
    <r>
      <rPr>
        <sz val="12"/>
        <rFont val="Noto Sans"/>
        <family val="2"/>
      </rPr>
      <t xml:space="preserve">沙塘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小区</t>
    </r>
  </si>
  <si>
    <t xml:space="preserve">小纱帽巷</t>
  </si>
  <si>
    <t xml:space="preserve">峨眉新村</t>
  </si>
  <si>
    <t xml:space="preserve">杨将军巷</t>
  </si>
  <si>
    <r>
      <rPr>
        <sz val="12"/>
        <rFont val="Noto Sans"/>
        <family val="2"/>
      </rPr>
      <t xml:space="preserve">大石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昆仑路</t>
  </si>
  <si>
    <t xml:space="preserve">老虎桥</t>
  </si>
  <si>
    <r>
      <rPr>
        <sz val="12"/>
        <rFont val="Noto Sans"/>
        <family val="2"/>
      </rPr>
      <t xml:space="preserve">石婆婆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峨眉路小区</t>
  </si>
  <si>
    <t xml:space="preserve">大钟新村</t>
  </si>
  <si>
    <t xml:space="preserve">天山路</t>
  </si>
  <si>
    <t xml:space="preserve">肚带营小区</t>
  </si>
  <si>
    <r>
      <rPr>
        <sz val="12"/>
        <rFont val="Noto Sans"/>
        <family val="2"/>
      </rPr>
      <t xml:space="preserve">高楼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成贤街</t>
  </si>
  <si>
    <t xml:space="preserve">相府吉邸</t>
  </si>
  <si>
    <t xml:space="preserve">中冶钟鼎山庄（别墅）</t>
  </si>
  <si>
    <t xml:space="preserve">中冶钟鼎山庄</t>
  </si>
  <si>
    <t xml:space="preserve">廖家巷</t>
  </si>
  <si>
    <t xml:space="preserve">鸡鸣山庄</t>
  </si>
  <si>
    <t xml:space="preserve">城开御园</t>
  </si>
  <si>
    <t xml:space="preserve">汉府雅园</t>
  </si>
  <si>
    <t xml:space="preserve">中海玄武公馆</t>
  </si>
  <si>
    <t xml:space="preserve">珠江路（玄武）</t>
  </si>
  <si>
    <t xml:space="preserve">无庶</t>
  </si>
  <si>
    <r>
      <rPr>
        <sz val="12"/>
        <rFont val="Noto Sans"/>
        <family val="2"/>
      </rPr>
      <t xml:space="preserve">北京东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香居美苑</t>
  </si>
  <si>
    <t xml:space="preserve">薛家巷</t>
  </si>
  <si>
    <t xml:space="preserve">中央路</t>
  </si>
  <si>
    <t xml:space="preserve">东大宿舍</t>
  </si>
  <si>
    <r>
      <rPr>
        <sz val="12"/>
        <rFont val="Noto Sans"/>
        <family val="2"/>
      </rPr>
      <t xml:space="preserve">中央路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小区</t>
    </r>
  </si>
  <si>
    <t xml:space="preserve">紫金华府</t>
  </si>
  <si>
    <r>
      <rPr>
        <sz val="12"/>
        <rFont val="Noto Sans"/>
        <family val="2"/>
      </rPr>
      <t xml:space="preserve">太平北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成贤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华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小区</t>
    </r>
  </si>
  <si>
    <t xml:space="preserve">文德里村</t>
  </si>
  <si>
    <t xml:space="preserve">太平桥南小区</t>
  </si>
  <si>
    <t xml:space="preserve">碑亭巷</t>
  </si>
  <si>
    <t xml:space="preserve">中盈福邸家园</t>
  </si>
  <si>
    <t xml:space="preserve">雍园</t>
  </si>
  <si>
    <t xml:space="preserve">如意里小区</t>
  </si>
  <si>
    <t xml:space="preserve">木马公寓</t>
  </si>
  <si>
    <t xml:space="preserve">钟山花园城博雅居</t>
  </si>
  <si>
    <t xml:space="preserve">吉兆花园</t>
  </si>
  <si>
    <t xml:space="preserve">居安里</t>
  </si>
  <si>
    <t xml:space="preserve">同仁街</t>
  </si>
  <si>
    <t xml:space="preserve">银城东苑</t>
  </si>
  <si>
    <t xml:space="preserve">一枝园小区</t>
  </si>
  <si>
    <t xml:space="preserve">鱼市街小区</t>
  </si>
  <si>
    <t xml:space="preserve">东大影壁小区</t>
  </si>
  <si>
    <r>
      <rPr>
        <sz val="12"/>
        <rFont val="Noto Sans"/>
        <family val="2"/>
      </rPr>
      <t xml:space="preserve">珠江路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小区</t>
    </r>
  </si>
  <si>
    <t xml:space="preserve">文德里小区</t>
  </si>
  <si>
    <r>
      <rPr>
        <sz val="12"/>
        <rFont val="Noto Sans"/>
        <family val="2"/>
      </rPr>
      <t xml:space="preserve">花红园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小区</t>
    </r>
  </si>
  <si>
    <t xml:space="preserve">花红园</t>
  </si>
  <si>
    <t xml:space="preserve">紫金南苑</t>
  </si>
  <si>
    <t xml:space="preserve">德基紫金南苑</t>
  </si>
  <si>
    <t xml:space="preserve">、</t>
  </si>
  <si>
    <t xml:space="preserve">恒大翡翠华庭</t>
  </si>
  <si>
    <t xml:space="preserve">相府营</t>
  </si>
  <si>
    <t xml:space="preserve">钟山花园城陶雅居</t>
  </si>
  <si>
    <t xml:space="preserve">凯润金城</t>
  </si>
  <si>
    <t xml:space="preserve">红庙小区</t>
  </si>
  <si>
    <t xml:space="preserve">紫园小区</t>
  </si>
  <si>
    <t xml:space="preserve">石婆婆巷</t>
  </si>
  <si>
    <t xml:space="preserve">竺桥新村</t>
  </si>
  <si>
    <t xml:space="preserve">竺桥</t>
  </si>
  <si>
    <t xml:space="preserve">钟山花园陶然居</t>
  </si>
  <si>
    <t xml:space="preserve">时代华府</t>
  </si>
  <si>
    <t xml:space="preserve">凤凰山庄</t>
  </si>
  <si>
    <t xml:space="preserve">丹凤新寓</t>
  </si>
  <si>
    <t xml:space="preserve">唱经楼西街</t>
  </si>
  <si>
    <t xml:space="preserve">黄埔花园</t>
  </si>
  <si>
    <t xml:space="preserve">南理工西园小区</t>
  </si>
  <si>
    <t xml:space="preserve">估衣廊</t>
  </si>
  <si>
    <t xml:space="preserve">半山花园</t>
  </si>
  <si>
    <t xml:space="preserve">紫金东郡</t>
  </si>
  <si>
    <t xml:space="preserve">中电颐和家园一期</t>
  </si>
  <si>
    <t xml:space="preserve">北苑二村</t>
  </si>
  <si>
    <t xml:space="preserve">赞成湖畔居</t>
  </si>
  <si>
    <r>
      <rPr>
        <sz val="12"/>
        <rFont val="Noto Sans"/>
        <family val="2"/>
      </rPr>
      <t xml:space="preserve">小卫街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小区</t>
    </r>
  </si>
  <si>
    <t xml:space="preserve">小卫街</t>
  </si>
  <si>
    <t xml:space="preserve">翠屏紫气钟山</t>
  </si>
  <si>
    <r>
      <rPr>
        <sz val="12"/>
        <rFont val="Noto Sans"/>
        <family val="2"/>
      </rPr>
      <t xml:space="preserve">花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小区</t>
    </r>
  </si>
  <si>
    <t xml:space="preserve">北门桥小区</t>
  </si>
  <si>
    <t xml:space="preserve">东元山庄</t>
  </si>
  <si>
    <t xml:space="preserve">美林苑</t>
  </si>
  <si>
    <t xml:space="preserve">北苑一村</t>
  </si>
  <si>
    <t xml:space="preserve">南农大小区</t>
  </si>
  <si>
    <t xml:space="preserve">御湖国际</t>
  </si>
  <si>
    <t xml:space="preserve">骋望云邸</t>
  </si>
  <si>
    <t xml:space="preserve">钟麓花园</t>
  </si>
  <si>
    <t xml:space="preserve">都市山庄</t>
  </si>
  <si>
    <t xml:space="preserve">华利国际大厦</t>
  </si>
  <si>
    <r>
      <rPr>
        <sz val="12"/>
        <rFont val="Noto Sans"/>
        <family val="2"/>
      </rPr>
      <t xml:space="preserve">孝陵卫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板仓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小区</t>
    </r>
  </si>
  <si>
    <t xml:space="preserve">佳诚花园南区</t>
  </si>
  <si>
    <t xml:space="preserve">罗汉巷</t>
  </si>
  <si>
    <t xml:space="preserve">锁金四村</t>
  </si>
  <si>
    <t xml:space="preserve">地震局宿舍</t>
  </si>
  <si>
    <r>
      <rPr>
        <sz val="12"/>
        <rFont val="Noto Sans"/>
        <family val="2"/>
      </rPr>
      <t xml:space="preserve">卫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小区</t>
    </r>
  </si>
  <si>
    <t xml:space="preserve">阳光嘉园</t>
  </si>
  <si>
    <r>
      <rPr>
        <sz val="12"/>
        <rFont val="Noto Sans"/>
        <family val="2"/>
      </rPr>
      <t xml:space="preserve">后宰门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锁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新庄花园</t>
  </si>
  <si>
    <r>
      <rPr>
        <sz val="12"/>
        <rFont val="Noto Sans"/>
        <family val="2"/>
      </rPr>
      <t xml:space="preserve">后宰门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樱驼花园承乐园</t>
  </si>
  <si>
    <t xml:space="preserve">墨香山庄</t>
  </si>
  <si>
    <r>
      <rPr>
        <sz val="12"/>
        <rFont val="Noto Sans"/>
        <family val="2"/>
      </rPr>
      <t xml:space="preserve">清溪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晏公庙西村</t>
  </si>
  <si>
    <t xml:space="preserve">紫鑫城</t>
  </si>
  <si>
    <t xml:space="preserve">锁金一村</t>
  </si>
  <si>
    <r>
      <rPr>
        <sz val="12"/>
        <rFont val="Noto Sans"/>
        <family val="2"/>
      </rPr>
      <t xml:space="preserve">晏公庙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小区</t>
    </r>
  </si>
  <si>
    <t xml:space="preserve">采菊东篱</t>
  </si>
  <si>
    <t xml:space="preserve">东方城启明园</t>
  </si>
  <si>
    <r>
      <rPr>
        <sz val="12"/>
        <rFont val="Noto Sans"/>
        <family val="2"/>
      </rPr>
      <t xml:space="preserve">板仓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花园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晏公庙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小区</t>
    </r>
  </si>
  <si>
    <t xml:space="preserve">阳光聚宝山庄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后宰门东村</t>
  </si>
  <si>
    <t xml:space="preserve">园丁园</t>
  </si>
  <si>
    <t xml:space="preserve">月苑六村</t>
  </si>
  <si>
    <r>
      <rPr>
        <sz val="12"/>
        <rFont val="Noto Sans"/>
        <family val="2"/>
      </rPr>
      <t xml:space="preserve">卫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小区</t>
    </r>
  </si>
  <si>
    <t xml:space="preserve">华盛园</t>
  </si>
  <si>
    <t xml:space="preserve">月苑五村</t>
  </si>
  <si>
    <r>
      <rPr>
        <sz val="12"/>
        <rFont val="Noto Sans"/>
        <family val="2"/>
      </rPr>
      <t xml:space="preserve">柳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曹后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樱驼花园跃新园</t>
  </si>
  <si>
    <t xml:space="preserve">庆盛园</t>
  </si>
  <si>
    <r>
      <rPr>
        <sz val="12"/>
        <rFont val="Noto Sans"/>
        <family val="2"/>
      </rPr>
      <t xml:space="preserve">花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家圩</t>
  </si>
  <si>
    <r>
      <rPr>
        <sz val="12"/>
        <rFont val="Noto Sans"/>
        <family val="2"/>
      </rPr>
      <t xml:space="preserve">十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</t>
    </r>
  </si>
  <si>
    <t xml:space="preserve">曹后村邮电小区</t>
  </si>
  <si>
    <t xml:space="preserve">樱铁村小区</t>
  </si>
  <si>
    <t xml:space="preserve">月苑四村</t>
  </si>
  <si>
    <r>
      <rPr>
        <sz val="12"/>
        <rFont val="Noto Sans"/>
        <family val="2"/>
      </rPr>
      <t xml:space="preserve">红山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小区</t>
    </r>
  </si>
  <si>
    <t xml:space="preserve">十字街小区</t>
  </si>
  <si>
    <t xml:space="preserve">营苑新寓</t>
  </si>
  <si>
    <t xml:space="preserve">紫萝苑</t>
  </si>
  <si>
    <t xml:space="preserve">樱驼花园思立园</t>
  </si>
  <si>
    <t xml:space="preserve">仙鹤茗苑</t>
  </si>
  <si>
    <t xml:space="preserve">月苑三村</t>
  </si>
  <si>
    <t xml:space="preserve">未来城</t>
  </si>
  <si>
    <t xml:space="preserve">紫金墨香苑</t>
  </si>
  <si>
    <r>
      <rPr>
        <sz val="12"/>
        <rFont val="Noto Sans"/>
        <family val="2"/>
      </rPr>
      <t xml:space="preserve">花园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兴贤佳园修贤苑</t>
  </si>
  <si>
    <r>
      <rPr>
        <sz val="12"/>
        <rFont val="Noto Sans"/>
        <family val="2"/>
      </rPr>
      <t xml:space="preserve">双拜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小区</t>
    </r>
  </si>
  <si>
    <t xml:space="preserve">中建八局</t>
  </si>
  <si>
    <t xml:space="preserve">钟山医院家属区</t>
  </si>
  <si>
    <t xml:space="preserve">仙居雅苑</t>
  </si>
  <si>
    <t xml:space="preserve">百水家园</t>
  </si>
  <si>
    <t xml:space="preserve">盛和家园</t>
  </si>
  <si>
    <t xml:space="preserve">苏宁紫金嘉悦</t>
  </si>
  <si>
    <t xml:space="preserve">都市公社</t>
  </si>
  <si>
    <t xml:space="preserve">紫金柳苑</t>
  </si>
  <si>
    <t xml:space="preserve">建邺区楼盘价格表</t>
  </si>
  <si>
    <t xml:space="preserve">万达华府</t>
  </si>
  <si>
    <t xml:space="preserve">万科金域缇香</t>
  </si>
  <si>
    <t xml:space="preserve">海玥名都</t>
  </si>
  <si>
    <t xml:space="preserve">中海塞纳丽舍西苑</t>
  </si>
  <si>
    <r>
      <rPr>
        <sz val="12"/>
        <rFont val="Noto Sans"/>
        <family val="2"/>
      </rPr>
      <t xml:space="preserve">仁恒</t>
    </r>
    <r>
      <rPr>
        <sz val="12"/>
        <rFont val="宋体"/>
        <family val="0"/>
        <charset val="134"/>
      </rPr>
      <t xml:space="preserve">G53</t>
    </r>
    <r>
      <rPr>
        <sz val="12"/>
        <rFont val="Noto Sans"/>
        <family val="2"/>
      </rPr>
      <t xml:space="preserve">公寓</t>
    </r>
  </si>
  <si>
    <t xml:space="preserve">拉德芳斯</t>
  </si>
  <si>
    <t xml:space="preserve">银城西提国际第一区</t>
  </si>
  <si>
    <t xml:space="preserve">银城西提国际二区</t>
  </si>
  <si>
    <t xml:space="preserve">金隅紫京府</t>
  </si>
  <si>
    <t xml:space="preserve">正荣润峯</t>
  </si>
  <si>
    <t xml:space="preserve">万科光明城市东苑</t>
  </si>
  <si>
    <r>
      <rPr>
        <sz val="12"/>
        <rFont val="Noto Sans"/>
        <family val="2"/>
      </rPr>
      <t xml:space="preserve">华新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和府奥园</t>
  </si>
  <si>
    <t xml:space="preserve">兴元嘉园</t>
  </si>
  <si>
    <t xml:space="preserve">佳兆业城市广场</t>
  </si>
  <si>
    <t xml:space="preserve">华润悦府</t>
  </si>
  <si>
    <t xml:space="preserve">五矿崇文金城</t>
  </si>
  <si>
    <t xml:space="preserve">仁恒江湾城竹园</t>
  </si>
  <si>
    <t xml:space="preserve">金基汇锦国际</t>
  </si>
  <si>
    <t xml:space="preserve">莱蒙水榭春天</t>
  </si>
  <si>
    <t xml:space="preserve">宋都奥体名座</t>
  </si>
  <si>
    <t xml:space="preserve">雨润国际广场</t>
  </si>
  <si>
    <t xml:space="preserve">金马郦城西区</t>
  </si>
  <si>
    <t xml:space="preserve">新城逸境</t>
  </si>
  <si>
    <t xml:space="preserve">万科金色家园</t>
  </si>
  <si>
    <t xml:space="preserve">仁恒国际公寓</t>
  </si>
  <si>
    <t xml:space="preserve">保利香槟国际</t>
  </si>
  <si>
    <t xml:space="preserve">恒山花苑</t>
  </si>
  <si>
    <t xml:space="preserve">中北品尚</t>
  </si>
  <si>
    <t xml:space="preserve">丹枫园</t>
  </si>
  <si>
    <t xml:space="preserve">奥体新城丹枫园</t>
  </si>
  <si>
    <t xml:space="preserve">朗诗国际街区南园</t>
  </si>
  <si>
    <t xml:space="preserve">融侨中央花园东街区</t>
  </si>
  <si>
    <t xml:space="preserve">招商雍华府</t>
  </si>
  <si>
    <t xml:space="preserve">海峡城云玺湾</t>
  </si>
  <si>
    <t xml:space="preserve">星雨华府</t>
  </si>
  <si>
    <t xml:space="preserve">凤凰和熙翔苑</t>
  </si>
  <si>
    <r>
      <rPr>
        <sz val="12"/>
        <rFont val="Noto Sans"/>
        <family val="2"/>
      </rPr>
      <t xml:space="preserve">融侨中央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宏普捷座</t>
  </si>
  <si>
    <t xml:space="preserve">青桐园</t>
  </si>
  <si>
    <t xml:space="preserve">金基蓝钻</t>
  </si>
  <si>
    <t xml:space="preserve">金基唐城</t>
  </si>
  <si>
    <t xml:space="preserve">海峡城云珑湾</t>
  </si>
  <si>
    <t xml:space="preserve">清竹园</t>
  </si>
  <si>
    <t xml:space="preserve">中北英郡</t>
  </si>
  <si>
    <t xml:space="preserve">金地名京</t>
  </si>
  <si>
    <t xml:space="preserve">钟鼎雅居</t>
  </si>
  <si>
    <t xml:space="preserve">栖庭</t>
  </si>
  <si>
    <t xml:space="preserve">双和园</t>
  </si>
  <si>
    <t xml:space="preserve">横塘西苑</t>
  </si>
  <si>
    <t xml:space="preserve">中和园</t>
  </si>
  <si>
    <t xml:space="preserve">左邻风度</t>
  </si>
  <si>
    <t xml:space="preserve">五矿御江金城</t>
  </si>
  <si>
    <t xml:space="preserve">万达西地</t>
  </si>
  <si>
    <t xml:space="preserve">银河湾福苑</t>
  </si>
  <si>
    <t xml:space="preserve">名湖雅居</t>
  </si>
  <si>
    <t xml:space="preserve">紫薇园</t>
  </si>
  <si>
    <t xml:space="preserve">中北品阁</t>
  </si>
  <si>
    <t xml:space="preserve">兴隆新寓兴宏园</t>
  </si>
  <si>
    <t xml:space="preserve">润花园</t>
  </si>
  <si>
    <t xml:space="preserve">积贤雅苑</t>
  </si>
  <si>
    <t xml:space="preserve">美丽嘉园</t>
  </si>
  <si>
    <t xml:space="preserve">云锦美地合锦苑</t>
  </si>
  <si>
    <t xml:space="preserve">滨江奥城西区</t>
  </si>
  <si>
    <t xml:space="preserve">典雅居</t>
  </si>
  <si>
    <t xml:space="preserve">紫鑫中华广场</t>
  </si>
  <si>
    <t xml:space="preserve">金轮翡翠名园</t>
  </si>
  <si>
    <t xml:space="preserve">恒盈名居</t>
  </si>
  <si>
    <t xml:space="preserve">弘瑞广场东园</t>
  </si>
  <si>
    <t xml:space="preserve">德基世贸一号</t>
  </si>
  <si>
    <r>
      <rPr>
        <sz val="12"/>
        <rFont val="Noto Sans"/>
        <family val="2"/>
      </rPr>
      <t xml:space="preserve">水西门大街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银轮花园</t>
  </si>
  <si>
    <t xml:space="preserve">涟城</t>
  </si>
  <si>
    <t xml:space="preserve">今日家园丹桂居</t>
  </si>
  <si>
    <t xml:space="preserve">莺歌苑枫雅居</t>
  </si>
  <si>
    <t xml:space="preserve">恒生名仕嘉园</t>
  </si>
  <si>
    <t xml:space="preserve">名仕家园</t>
  </si>
  <si>
    <t xml:space="preserve">金虹花园</t>
  </si>
  <si>
    <t xml:space="preserve">新百花园</t>
  </si>
  <si>
    <t xml:space="preserve">万达广场东坊</t>
  </si>
  <si>
    <t xml:space="preserve">万达东坊</t>
  </si>
  <si>
    <t xml:space="preserve">桃园居</t>
  </si>
  <si>
    <t xml:space="preserve">江南名府</t>
  </si>
  <si>
    <t xml:space="preserve">舒心苑</t>
  </si>
  <si>
    <t xml:space="preserve">华隆新寓一村</t>
  </si>
  <si>
    <t xml:space="preserve">虹苑新寓二村</t>
  </si>
  <si>
    <t xml:space="preserve">兴达新寓二村</t>
  </si>
  <si>
    <t xml:space="preserve">腾达雅苑</t>
  </si>
  <si>
    <t xml:space="preserve">金陵世家</t>
  </si>
  <si>
    <t xml:space="preserve">湖心花园</t>
  </si>
  <si>
    <r>
      <rPr>
        <sz val="12"/>
        <rFont val="Noto Sans"/>
        <family val="2"/>
      </rPr>
      <t xml:space="preserve">汉中门大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院</t>
    </r>
  </si>
  <si>
    <t xml:space="preserve">香缇丽舍</t>
  </si>
  <si>
    <t xml:space="preserve">白鹭花园莺歌苑</t>
  </si>
  <si>
    <t xml:space="preserve">吉庆家园</t>
  </si>
  <si>
    <t xml:space="preserve">积善新寓</t>
  </si>
  <si>
    <t xml:space="preserve">金贸新寓</t>
  </si>
  <si>
    <t xml:space="preserve">玉兰里</t>
  </si>
  <si>
    <t xml:space="preserve">发园</t>
  </si>
  <si>
    <t xml:space="preserve">金润国际广场</t>
  </si>
  <si>
    <t xml:space="preserve">文体西村</t>
  </si>
  <si>
    <t xml:space="preserve">明清园</t>
  </si>
  <si>
    <t xml:space="preserve">露园小区南区</t>
  </si>
  <si>
    <t xml:space="preserve">彩虹苑</t>
  </si>
  <si>
    <t xml:space="preserve">园中园公寓</t>
  </si>
  <si>
    <t xml:space="preserve">晔园</t>
  </si>
  <si>
    <t xml:space="preserve">白鹭花园</t>
  </si>
  <si>
    <t xml:space="preserve">安泰村</t>
  </si>
  <si>
    <t xml:space="preserve">首创立方</t>
  </si>
  <si>
    <t xml:space="preserve">梅花里</t>
  </si>
  <si>
    <t xml:space="preserve">茶花里</t>
  </si>
  <si>
    <t xml:space="preserve">车站南村</t>
  </si>
  <si>
    <t xml:space="preserve">康福村</t>
  </si>
  <si>
    <t xml:space="preserve">贡园</t>
  </si>
  <si>
    <t xml:space="preserve">建盛丽庭</t>
  </si>
  <si>
    <t xml:space="preserve">真园</t>
  </si>
  <si>
    <t xml:space="preserve">宇园</t>
  </si>
  <si>
    <t xml:space="preserve">安民村</t>
  </si>
  <si>
    <t xml:space="preserve">沿河一村</t>
  </si>
  <si>
    <t xml:space="preserve">沿河四村</t>
  </si>
  <si>
    <t xml:space="preserve">福园</t>
  </si>
  <si>
    <t xml:space="preserve">兆园</t>
  </si>
  <si>
    <t xml:space="preserve">利民东村</t>
  </si>
  <si>
    <t xml:space="preserve">安康村</t>
  </si>
  <si>
    <t xml:space="preserve">拓园</t>
  </si>
  <si>
    <t xml:space="preserve">小庄子</t>
  </si>
  <si>
    <t xml:space="preserve">话园</t>
  </si>
  <si>
    <t xml:space="preserve">汉中门大街</t>
  </si>
  <si>
    <t xml:space="preserve">凤栖苑小区</t>
  </si>
  <si>
    <t xml:space="preserve">铂领公寓</t>
  </si>
  <si>
    <t xml:space="preserve">莫愁东寓</t>
  </si>
  <si>
    <t xml:space="preserve">长虹路后街</t>
  </si>
  <si>
    <t xml:space="preserve">安如小区</t>
  </si>
  <si>
    <t xml:space="preserve">育英村</t>
  </si>
  <si>
    <t xml:space="preserve">东升沿一小区</t>
  </si>
  <si>
    <t xml:space="preserve">东升村</t>
  </si>
  <si>
    <t xml:space="preserve">湖西村</t>
  </si>
  <si>
    <t xml:space="preserve">健园小区</t>
  </si>
  <si>
    <t xml:space="preserve">健园</t>
  </si>
  <si>
    <t xml:space="preserve">三九五九巷</t>
  </si>
  <si>
    <t xml:space="preserve">玉塘村南</t>
  </si>
  <si>
    <t xml:space="preserve">庆园</t>
  </si>
  <si>
    <t xml:space="preserve">台园</t>
  </si>
  <si>
    <t xml:space="preserve">金贸新村</t>
  </si>
  <si>
    <t xml:space="preserve">仁园</t>
  </si>
  <si>
    <t xml:space="preserve">清荷园北园</t>
  </si>
  <si>
    <t xml:space="preserve">爱达花园</t>
  </si>
  <si>
    <t xml:space="preserve">清荷园南园</t>
  </si>
  <si>
    <t xml:space="preserve">爱达花园兰花园</t>
  </si>
  <si>
    <t xml:space="preserve">金穗花园</t>
  </si>
  <si>
    <t xml:space="preserve">紫荆国际公寓</t>
  </si>
  <si>
    <t xml:space="preserve">莲花新城嘉园</t>
  </si>
  <si>
    <t xml:space="preserve">莲花新城南苑</t>
  </si>
  <si>
    <t xml:space="preserve">盛世公馆</t>
  </si>
  <si>
    <t xml:space="preserve">雨花台区楼盘价格表</t>
  </si>
  <si>
    <t xml:space="preserve">五年房价上涨率</t>
  </si>
  <si>
    <t xml:space="preserve">长发诸公（别墅）</t>
  </si>
  <si>
    <t xml:space="preserve">长发诸公（洋房）</t>
  </si>
  <si>
    <t xml:space="preserve">宏图上水园</t>
  </si>
  <si>
    <t xml:space="preserve">宏图上水庭院（别墅）</t>
  </si>
  <si>
    <t xml:space="preserve">宏图上水庭院（小高层）</t>
  </si>
  <si>
    <t xml:space="preserve">禹州吉庆里</t>
  </si>
  <si>
    <t xml:space="preserve">邓府山村</t>
  </si>
  <si>
    <t xml:space="preserve">阅城国际花园</t>
  </si>
  <si>
    <t xml:space="preserve">仁恒玉兰山庄</t>
  </si>
  <si>
    <t xml:space="preserve">君悦湖滨</t>
  </si>
  <si>
    <t xml:space="preserve">德盈菁华园</t>
  </si>
  <si>
    <t xml:space="preserve">花雨南庭</t>
  </si>
  <si>
    <t xml:space="preserve">仁恒翠竹园</t>
  </si>
  <si>
    <t xml:space="preserve">恒大华府</t>
  </si>
  <si>
    <t xml:space="preserve">翠岛花城</t>
  </si>
  <si>
    <t xml:space="preserve">蓝筹谷</t>
  </si>
  <si>
    <t xml:space="preserve">玉兰小区</t>
  </si>
  <si>
    <t xml:space="preserve">郁金香花苑</t>
  </si>
  <si>
    <t xml:space="preserve">翠岛花城芳庭居</t>
  </si>
  <si>
    <t xml:space="preserve">凤凰和美</t>
  </si>
  <si>
    <t xml:space="preserve">柏悦澜庭</t>
  </si>
  <si>
    <t xml:space="preserve">康盛花园</t>
  </si>
  <si>
    <t xml:space="preserve">花神美境</t>
  </si>
  <si>
    <t xml:space="preserve">德盈国际广场</t>
  </si>
  <si>
    <t xml:space="preserve">琥珀花园东苑</t>
  </si>
  <si>
    <t xml:space="preserve">锦虹美苑</t>
  </si>
  <si>
    <t xml:space="preserve">亚东国际公寓</t>
  </si>
  <si>
    <t xml:space="preserve">君子兰花园</t>
  </si>
  <si>
    <t xml:space="preserve">四季阳光花园</t>
  </si>
  <si>
    <t xml:space="preserve">广厦嘉苑</t>
  </si>
  <si>
    <t xml:space="preserve">名城世家</t>
  </si>
  <si>
    <t xml:space="preserve">名城世家花园</t>
  </si>
  <si>
    <t xml:space="preserve">雨花苑小区</t>
  </si>
  <si>
    <t xml:space="preserve">雨东机电花园</t>
  </si>
  <si>
    <t xml:space="preserve">雨花机电花园</t>
  </si>
  <si>
    <t xml:space="preserve">琥珀森林一期</t>
  </si>
  <si>
    <t xml:space="preserve">普德花园</t>
  </si>
  <si>
    <t xml:space="preserve">德安花园</t>
  </si>
  <si>
    <r>
      <rPr>
        <sz val="12"/>
        <rFont val="Noto Sans"/>
        <family val="2"/>
      </rPr>
      <t xml:space="preserve">普德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时光澔韵</t>
  </si>
  <si>
    <t xml:space="preserve">飞龙大厦</t>
  </si>
  <si>
    <t xml:space="preserve">龙福山庄</t>
  </si>
  <si>
    <t xml:space="preserve">花好月苑</t>
  </si>
  <si>
    <t xml:space="preserve">万科金色里程</t>
  </si>
  <si>
    <t xml:space="preserve">望江矶二号</t>
  </si>
  <si>
    <t xml:space="preserve">龙福花园</t>
  </si>
  <si>
    <t xml:space="preserve">蓝岸尚城</t>
  </si>
  <si>
    <t xml:space="preserve">金蕊家苑</t>
  </si>
  <si>
    <t xml:space="preserve">养回红村</t>
  </si>
  <si>
    <t xml:space="preserve">雨花西路</t>
  </si>
  <si>
    <t xml:space="preserve">枫情国度尚园</t>
  </si>
  <si>
    <t xml:space="preserve">宜居园</t>
  </si>
  <si>
    <t xml:space="preserve">先锋青年公寓</t>
  </si>
  <si>
    <r>
      <rPr>
        <sz val="12"/>
        <rFont val="Noto Sans"/>
        <family val="2"/>
      </rPr>
      <t xml:space="preserve">长虹路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善水湾花园</t>
  </si>
  <si>
    <t xml:space="preserve">应天花园</t>
  </si>
  <si>
    <t xml:space="preserve">共青团路</t>
  </si>
  <si>
    <t xml:space="preserve">康润园</t>
  </si>
  <si>
    <t xml:space="preserve">雨花新村一村</t>
  </si>
  <si>
    <t xml:space="preserve">莱蒙水榭阳光</t>
  </si>
  <si>
    <t xml:space="preserve">双龙嘉园</t>
  </si>
  <si>
    <t xml:space="preserve">小行路</t>
  </si>
  <si>
    <t xml:space="preserve">雨花新村五村</t>
  </si>
  <si>
    <t xml:space="preserve">雨花新村二村</t>
  </si>
  <si>
    <r>
      <rPr>
        <sz val="12"/>
        <rFont val="Noto Sans"/>
        <family val="2"/>
      </rPr>
      <t xml:space="preserve">能仁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菊花新村三村</t>
  </si>
  <si>
    <t xml:space="preserve">雨花新村三村</t>
  </si>
  <si>
    <t xml:space="preserve">贾西新苑</t>
  </si>
  <si>
    <t xml:space="preserve">菊花新村二村</t>
  </si>
  <si>
    <t xml:space="preserve">宋都南郡国际</t>
  </si>
  <si>
    <t xml:space="preserve">石林大公园</t>
  </si>
  <si>
    <t xml:space="preserve">富力尚悦居一期</t>
  </si>
  <si>
    <t xml:space="preserve">富力尚悦居二期</t>
  </si>
  <si>
    <t xml:space="preserve">凤台南路</t>
  </si>
  <si>
    <t xml:space="preserve">春江新城正和坊</t>
  </si>
  <si>
    <t xml:space="preserve">梅岭小区</t>
  </si>
  <si>
    <t xml:space="preserve">七彩星城</t>
  </si>
  <si>
    <t xml:space="preserve">梅苑小区</t>
  </si>
  <si>
    <t xml:space="preserve">春江新城升景坊</t>
  </si>
  <si>
    <t xml:space="preserve">金地自在城一期</t>
  </si>
  <si>
    <t xml:space="preserve">和昌湾景</t>
  </si>
  <si>
    <t xml:space="preserve">景明佳园赋景苑</t>
  </si>
  <si>
    <t xml:space="preserve">新河苑二期</t>
  </si>
  <si>
    <t xml:space="preserve">春江新城新河苑二期</t>
  </si>
  <si>
    <t xml:space="preserve">景明佳园</t>
  </si>
  <si>
    <t xml:space="preserve">金域华府</t>
  </si>
  <si>
    <t xml:space="preserve">景明佳园映景苑</t>
  </si>
  <si>
    <t xml:space="preserve">证大喜马拉雅（酒店式公寓）</t>
  </si>
  <si>
    <t xml:space="preserve">雨花客厅（酒店式公寓）</t>
  </si>
  <si>
    <t xml:space="preserve">明发浦泰梦幻家</t>
  </si>
  <si>
    <t xml:space="preserve">翠岭银河</t>
  </si>
  <si>
    <t xml:space="preserve">金地自在城第二街区</t>
  </si>
  <si>
    <t xml:space="preserve">弘阳春上西江</t>
  </si>
  <si>
    <t xml:space="preserve">长盛西苑</t>
  </si>
  <si>
    <t xml:space="preserve">乐业西苑</t>
  </si>
  <si>
    <t xml:space="preserve">义德东苑</t>
  </si>
  <si>
    <t xml:space="preserve">凤凰美地（板桥）</t>
  </si>
  <si>
    <t xml:space="preserve">义德西苑</t>
  </si>
  <si>
    <t xml:space="preserve">凤翔新城一期</t>
  </si>
  <si>
    <t xml:space="preserve">古雄新居</t>
  </si>
  <si>
    <t xml:space="preserve">南奥新居</t>
  </si>
  <si>
    <t xml:space="preserve">建绿新苑</t>
  </si>
  <si>
    <t xml:space="preserve">绿地之窗（酒店式公寓）</t>
  </si>
  <si>
    <t xml:space="preserve">世纪苑</t>
  </si>
  <si>
    <t xml:space="preserve">凤翔新城二期</t>
  </si>
  <si>
    <r>
      <rPr>
        <sz val="12"/>
        <rFont val="Noto Sans"/>
        <family val="2"/>
      </rPr>
      <t xml:space="preserve">蓝岸</t>
    </r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酒店式公寓）</t>
    </r>
  </si>
  <si>
    <t xml:space="preserve">梅怡新村</t>
  </si>
  <si>
    <t xml:space="preserve">永安花苑</t>
  </si>
  <si>
    <t xml:space="preserve">上怡新村</t>
  </si>
  <si>
    <t xml:space="preserve">梅山中学新村小区</t>
  </si>
  <si>
    <t xml:space="preserve">春江佳园</t>
  </si>
  <si>
    <t xml:space="preserve">新建一村</t>
  </si>
  <si>
    <t xml:space="preserve">福润雅居</t>
  </si>
  <si>
    <t xml:space="preserve">福润雅居福润园</t>
  </si>
  <si>
    <t xml:space="preserve">新林芳庭</t>
  </si>
  <si>
    <t xml:space="preserve">龙凤佳园</t>
  </si>
  <si>
    <t xml:space="preserve">银杏山庄</t>
  </si>
  <si>
    <t xml:space="preserve">花样年花生唐</t>
  </si>
  <si>
    <t xml:space="preserve">明华家园</t>
  </si>
  <si>
    <t xml:space="preserve">大众花园</t>
  </si>
  <si>
    <t xml:space="preserve">韩府新苑</t>
  </si>
  <si>
    <t xml:space="preserve">泰山公寓</t>
  </si>
  <si>
    <t xml:space="preserve">春江花园</t>
  </si>
  <si>
    <t xml:space="preserve">天虹山庄</t>
  </si>
  <si>
    <t xml:space="preserve">新建雅苑</t>
  </si>
  <si>
    <t xml:space="preserve">板桥新村</t>
  </si>
  <si>
    <t xml:space="preserve">正达公寓</t>
  </si>
  <si>
    <t xml:space="preserve">梅苑新村</t>
  </si>
  <si>
    <t xml:space="preserve">新西公寓</t>
  </si>
  <si>
    <t xml:space="preserve">向阳雅居</t>
  </si>
  <si>
    <t xml:space="preserve">胜利南苑</t>
  </si>
  <si>
    <t xml:space="preserve">栖霞区楼盘价格表</t>
  </si>
  <si>
    <t xml:space="preserve">朗诗保利麓院（别墅）</t>
  </si>
  <si>
    <t xml:space="preserve">沁兰雅筑</t>
  </si>
  <si>
    <t xml:space="preserve">栖园</t>
  </si>
  <si>
    <t xml:space="preserve">朗诗钟山绿郡</t>
  </si>
  <si>
    <t xml:space="preserve">南大和园</t>
  </si>
  <si>
    <t xml:space="preserve">依云溪谷</t>
  </si>
  <si>
    <t xml:space="preserve">听泉山庄</t>
  </si>
  <si>
    <t xml:space="preserve">汇杰文庭</t>
  </si>
  <si>
    <r>
      <rPr>
        <sz val="12"/>
        <rFont val="Noto Sans"/>
        <family val="2"/>
      </rPr>
      <t xml:space="preserve">高科荣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复地御钟山</t>
  </si>
  <si>
    <t xml:space="preserve">紫园</t>
  </si>
  <si>
    <t xml:space="preserve">东方天郡</t>
  </si>
  <si>
    <t xml:space="preserve">仙龙湾山庄</t>
  </si>
  <si>
    <t xml:space="preserve">东墅山庄</t>
  </si>
  <si>
    <t xml:space="preserve">奥克斯钟山府</t>
  </si>
  <si>
    <t xml:space="preserve">雁鸣山庄</t>
  </si>
  <si>
    <t xml:space="preserve">保利紫晶山（别墅）</t>
  </si>
  <si>
    <t xml:space="preserve">保利紫晶山</t>
  </si>
  <si>
    <t xml:space="preserve">高科荣域</t>
  </si>
  <si>
    <t xml:space="preserve">新城尚东花园（别墅）</t>
  </si>
  <si>
    <t xml:space="preserve">亚东城西区</t>
  </si>
  <si>
    <t xml:space="preserve">金地湖城艺境</t>
  </si>
  <si>
    <r>
      <rPr>
        <sz val="12"/>
        <rFont val="Noto Sans"/>
        <family val="2"/>
      </rPr>
      <t xml:space="preserve">招商</t>
    </r>
    <r>
      <rPr>
        <sz val="12"/>
        <rFont val="宋体"/>
        <family val="0"/>
        <charset val="134"/>
      </rPr>
      <t xml:space="preserve">1872</t>
    </r>
    <r>
      <rPr>
        <sz val="12"/>
        <rFont val="Noto Sans"/>
        <family val="2"/>
      </rPr>
      <t xml:space="preserve">公园里</t>
    </r>
  </si>
  <si>
    <t xml:space="preserve">瑜憬湾</t>
  </si>
  <si>
    <t xml:space="preserve">新城香悦澜山</t>
  </si>
  <si>
    <t xml:space="preserve">保利罗兰香谷</t>
  </si>
  <si>
    <t xml:space="preserve">恒基富荟山</t>
  </si>
  <si>
    <t xml:space="preserve">赛世香樟园</t>
  </si>
  <si>
    <t xml:space="preserve">中铁青秀城</t>
  </si>
  <si>
    <t xml:space="preserve">天泓山庄云山苑</t>
  </si>
  <si>
    <t xml:space="preserve">万达茂</t>
  </si>
  <si>
    <t xml:space="preserve">紫金上林苑</t>
  </si>
  <si>
    <t xml:space="preserve">保利罗兰春天</t>
  </si>
  <si>
    <t xml:space="preserve">星叶枫情水岸</t>
  </si>
  <si>
    <t xml:space="preserve">万科金色领域</t>
  </si>
  <si>
    <t xml:space="preserve">电建洺悦府</t>
  </si>
  <si>
    <t xml:space="preserve">城市绿洲花园综合楼</t>
  </si>
  <si>
    <t xml:space="preserve">兰亭雅苑</t>
  </si>
  <si>
    <t xml:space="preserve">钟山晶典</t>
  </si>
  <si>
    <t xml:space="preserve">胜利村</t>
  </si>
  <si>
    <t xml:space="preserve">大发燕澜湾西区</t>
  </si>
  <si>
    <t xml:space="preserve">鸿运嘉园</t>
  </si>
  <si>
    <t xml:space="preserve">鸿雁名居</t>
  </si>
  <si>
    <t xml:space="preserve">华电新村</t>
  </si>
  <si>
    <t xml:space="preserve">东景花园</t>
  </si>
  <si>
    <t xml:space="preserve">大地伊丽雅特湾</t>
  </si>
  <si>
    <t xml:space="preserve">金尧首府</t>
  </si>
  <si>
    <t xml:space="preserve">华电社区华电三宿舍</t>
  </si>
  <si>
    <t xml:space="preserve">紫金东苑</t>
  </si>
  <si>
    <t xml:space="preserve">仙鹤山庄（北区）</t>
  </si>
  <si>
    <t xml:space="preserve">仙踪林苑左右阳光</t>
  </si>
  <si>
    <t xml:space="preserve">上城名苑</t>
  </si>
  <si>
    <r>
      <rPr>
        <sz val="12"/>
        <rFont val="Noto Sans"/>
        <family val="2"/>
      </rPr>
      <t xml:space="preserve">迈皋桥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阅江花苑</t>
  </si>
  <si>
    <t xml:space="preserve">南砖新村</t>
  </si>
  <si>
    <t xml:space="preserve">诚品城</t>
  </si>
  <si>
    <r>
      <rPr>
        <sz val="12"/>
        <rFont val="Noto Sans"/>
        <family val="2"/>
      </rPr>
      <t xml:space="preserve">东井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燕华花园</t>
  </si>
  <si>
    <t xml:space="preserve">祥和雅苑（东区）</t>
  </si>
  <si>
    <t xml:space="preserve">新城金郡</t>
  </si>
  <si>
    <t xml:space="preserve">胜利一村</t>
  </si>
  <si>
    <t xml:space="preserve">金地明悦</t>
  </si>
  <si>
    <t xml:space="preserve">迈苑小区</t>
  </si>
  <si>
    <t xml:space="preserve">枫桥雅筑</t>
  </si>
  <si>
    <t xml:space="preserve">南塑新村</t>
  </si>
  <si>
    <t xml:space="preserve">方园兰亭</t>
  </si>
  <si>
    <t xml:space="preserve">银河湾卓苑</t>
  </si>
  <si>
    <t xml:space="preserve">化工新村小区</t>
  </si>
  <si>
    <t xml:space="preserve">化工新村（化新路）</t>
  </si>
  <si>
    <r>
      <rPr>
        <sz val="12"/>
        <rFont val="Noto Sans"/>
        <family val="2"/>
      </rPr>
      <t xml:space="preserve">十字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怡园小区</t>
  </si>
  <si>
    <r>
      <rPr>
        <sz val="12"/>
        <rFont val="Noto Sans"/>
        <family val="2"/>
      </rPr>
      <t xml:space="preserve">东井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群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金纺园</t>
  </si>
  <si>
    <t xml:space="preserve">和燕花苑</t>
  </si>
  <si>
    <t xml:space="preserve">宁欣苑小区</t>
  </si>
  <si>
    <t xml:space="preserve">天悦花园</t>
  </si>
  <si>
    <t xml:space="preserve">幕府山庄</t>
  </si>
  <si>
    <t xml:space="preserve">沁苑二村</t>
  </si>
  <si>
    <t xml:space="preserve">胜利园</t>
  </si>
  <si>
    <t xml:space="preserve">长营村</t>
  </si>
  <si>
    <t xml:space="preserve">中南世纪雅苑</t>
  </si>
  <si>
    <r>
      <rPr>
        <sz val="12"/>
        <rFont val="Noto Sans"/>
        <family val="2"/>
      </rPr>
      <t xml:space="preserve">晓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小区</t>
    </r>
  </si>
  <si>
    <t xml:space="preserve">晓庄国际广场</t>
  </si>
  <si>
    <t xml:space="preserve">乐居雅花园</t>
  </si>
  <si>
    <r>
      <rPr>
        <sz val="12"/>
        <rFont val="Noto Sans"/>
        <family val="2"/>
      </rPr>
      <t xml:space="preserve">中心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晓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院</t>
    </r>
  </si>
  <si>
    <t xml:space="preserve">化建一村</t>
  </si>
  <si>
    <t xml:space="preserve">兴贤佳园尚贤苑</t>
  </si>
  <si>
    <t xml:space="preserve">新城璞樾和山</t>
  </si>
  <si>
    <t xml:space="preserve">尧石二村</t>
  </si>
  <si>
    <t xml:space="preserve">和燕路小区</t>
  </si>
  <si>
    <t xml:space="preserve">尧顺佳园</t>
  </si>
  <si>
    <t xml:space="preserve">望燕名居</t>
  </si>
  <si>
    <t xml:space="preserve">金山花苑</t>
  </si>
  <si>
    <t xml:space="preserve">泰悦大厦</t>
  </si>
  <si>
    <t xml:space="preserve">田园美居</t>
  </si>
  <si>
    <t xml:space="preserve">尧林仙居</t>
  </si>
  <si>
    <t xml:space="preserve">悦民公寓南苑</t>
  </si>
  <si>
    <t xml:space="preserve">吉祥山庄</t>
  </si>
  <si>
    <t xml:space="preserve">尧化新村</t>
  </si>
  <si>
    <t xml:space="preserve">翠林山庄</t>
  </si>
  <si>
    <t xml:space="preserve">尧建新村</t>
  </si>
  <si>
    <t xml:space="preserve">金尧山庄</t>
  </si>
  <si>
    <t xml:space="preserve">馨合家圜</t>
  </si>
  <si>
    <t xml:space="preserve">枫林新寓</t>
  </si>
  <si>
    <t xml:space="preserve">百水芊城上水坊</t>
  </si>
  <si>
    <t xml:space="preserve">青田雅居</t>
  </si>
  <si>
    <t xml:space="preserve">南湾营宁康苑</t>
  </si>
  <si>
    <t xml:space="preserve">南湾营尚贤苑</t>
  </si>
  <si>
    <t xml:space="preserve">芝嘉花园</t>
  </si>
  <si>
    <t xml:space="preserve">金尧花园</t>
  </si>
  <si>
    <t xml:space="preserve">翠屏水晶广场</t>
  </si>
  <si>
    <t xml:space="preserve">花港幸福城玉兰园</t>
  </si>
  <si>
    <t xml:space="preserve">花港幸福城茉莉园</t>
  </si>
  <si>
    <t xml:space="preserve">五福家园</t>
  </si>
  <si>
    <t xml:space="preserve">花港幸福城海棠园</t>
  </si>
  <si>
    <t xml:space="preserve">栖化新村</t>
  </si>
  <si>
    <t xml:space="preserve">南炼三村</t>
  </si>
  <si>
    <t xml:space="preserve">摄山星城小区</t>
  </si>
  <si>
    <t xml:space="preserve">晶都名苑</t>
  </si>
  <si>
    <t xml:space="preserve">壹城东区</t>
  </si>
  <si>
    <t xml:space="preserve">万鑫世纪苑</t>
  </si>
  <si>
    <t xml:space="preserve">万丰苑</t>
  </si>
  <si>
    <t xml:space="preserve">沁苑一村</t>
  </si>
  <si>
    <t xml:space="preserve">浦口区楼盘价格表</t>
  </si>
  <si>
    <t xml:space="preserve">同比</t>
  </si>
  <si>
    <t xml:space="preserve">绿城玫瑰园</t>
  </si>
  <si>
    <t xml:space="preserve">正荣润江城</t>
  </si>
  <si>
    <t xml:space="preserve">正荣润锦城</t>
  </si>
  <si>
    <t xml:space="preserve">雅居乐滨江国际西区</t>
  </si>
  <si>
    <t xml:space="preserve">保利西江月</t>
  </si>
  <si>
    <t xml:space="preserve">旭辉银城白马澜山</t>
  </si>
  <si>
    <t xml:space="preserve">世茂荣里</t>
  </si>
  <si>
    <t xml:space="preserve">大华锦绣城阅江山</t>
  </si>
  <si>
    <t xml:space="preserve">香鸢美颂</t>
  </si>
  <si>
    <t xml:space="preserve">融创臻园</t>
  </si>
  <si>
    <t xml:space="preserve">通宇林景熙园</t>
  </si>
  <si>
    <t xml:space="preserve">明发云庭</t>
  </si>
  <si>
    <t xml:space="preserve">中交锦兰荟</t>
  </si>
  <si>
    <t xml:space="preserve">东方熙龙山院</t>
  </si>
  <si>
    <t xml:space="preserve">江佑铂庭</t>
  </si>
  <si>
    <t xml:space="preserve">弘阳时光里</t>
  </si>
  <si>
    <t xml:space="preserve">御澜府</t>
  </si>
  <si>
    <t xml:space="preserve">美麟香漫山</t>
  </si>
  <si>
    <t xml:space="preserve">弘阳旭日上城二区</t>
  </si>
  <si>
    <t xml:space="preserve">融侨观邸</t>
  </si>
  <si>
    <t xml:space="preserve">招商兰溪谷二期</t>
  </si>
  <si>
    <t xml:space="preserve">旭日爱上城第四区北区</t>
  </si>
  <si>
    <t xml:space="preserve">香邑美颂</t>
  </si>
  <si>
    <t xml:space="preserve">北门新村小区</t>
  </si>
  <si>
    <t xml:space="preserve">新城香溢紫郡雅苑</t>
  </si>
  <si>
    <t xml:space="preserve">万科金色半山</t>
  </si>
  <si>
    <t xml:space="preserve">明发滨江新城二期</t>
  </si>
  <si>
    <t xml:space="preserve">阳光帝景</t>
  </si>
  <si>
    <t xml:space="preserve">绿地新里悦峰公馆</t>
  </si>
  <si>
    <t xml:space="preserve">西城花园</t>
  </si>
  <si>
    <t xml:space="preserve">浦厂二村</t>
  </si>
  <si>
    <t xml:space="preserve">金盛田铂宫</t>
  </si>
  <si>
    <t xml:space="preserve">明发香山郡</t>
  </si>
  <si>
    <t xml:space="preserve">华府国际</t>
  </si>
  <si>
    <t xml:space="preserve">中海万锦熙岸</t>
  </si>
  <si>
    <t xml:space="preserve">明发城市广场</t>
  </si>
  <si>
    <t xml:space="preserve">朗诗未来街区二期</t>
  </si>
  <si>
    <t xml:space="preserve">新城花漾紫郡</t>
  </si>
  <si>
    <t xml:space="preserve">环岛公寓</t>
  </si>
  <si>
    <t xml:space="preserve">恒信缔景名苑</t>
  </si>
  <si>
    <t xml:space="preserve">康桥新村</t>
  </si>
  <si>
    <t xml:space="preserve">朗诗未来街区（东区）</t>
  </si>
  <si>
    <t xml:space="preserve">天润城第十二街区</t>
  </si>
  <si>
    <t xml:space="preserve">金城丽锦南区</t>
  </si>
  <si>
    <t xml:space="preserve">海都嘉园</t>
  </si>
  <si>
    <t xml:space="preserve">天润城第十四街区</t>
  </si>
  <si>
    <t xml:space="preserve">旭日华庭</t>
  </si>
  <si>
    <t xml:space="preserve">北江锦城</t>
  </si>
  <si>
    <t xml:space="preserve">威尼斯水城第八街区</t>
  </si>
  <si>
    <t xml:space="preserve">钱塘望景花园</t>
  </si>
  <si>
    <t xml:space="preserve">威尼斯水城第十街区</t>
  </si>
  <si>
    <t xml:space="preserve">丽都嘉园</t>
  </si>
  <si>
    <t xml:space="preserve">大华锦绣华城桂美颂</t>
  </si>
  <si>
    <t xml:space="preserve">浦东村</t>
  </si>
  <si>
    <t xml:space="preserve">万江共和新城人和苑</t>
  </si>
  <si>
    <t xml:space="preserve">金珠花苑</t>
  </si>
  <si>
    <t xml:space="preserve">桥工新村</t>
  </si>
  <si>
    <t xml:space="preserve">海德北岸城</t>
  </si>
  <si>
    <t xml:space="preserve">天华硅谷庄园</t>
  </si>
  <si>
    <t xml:space="preserve">城南新村</t>
  </si>
  <si>
    <t xml:space="preserve">新城香溢紫郡</t>
  </si>
  <si>
    <t xml:space="preserve">盛景华庭南苑</t>
  </si>
  <si>
    <t xml:space="preserve">万江共和新城地和苑</t>
  </si>
  <si>
    <t xml:space="preserve">旭日华庭比华利园区</t>
  </si>
  <si>
    <t xml:space="preserve">铭人丽岛</t>
  </si>
  <si>
    <t xml:space="preserve">白马湖山庄</t>
  </si>
  <si>
    <t xml:space="preserve">乐府江南家园</t>
  </si>
  <si>
    <t xml:space="preserve">杏林北苑</t>
  </si>
  <si>
    <t xml:space="preserve">北岸新城</t>
  </si>
  <si>
    <t xml:space="preserve">揽月山庄</t>
  </si>
  <si>
    <t xml:space="preserve">浦厂南苑</t>
  </si>
  <si>
    <t xml:space="preserve">新理想佳园</t>
  </si>
  <si>
    <t xml:space="preserve">同心佳园</t>
  </si>
  <si>
    <t xml:space="preserve">桥北花苑</t>
  </si>
  <si>
    <t xml:space="preserve">华侨绿洲</t>
  </si>
  <si>
    <t xml:space="preserve">万润嘉园</t>
  </si>
  <si>
    <t xml:space="preserve">亚东滨江和园</t>
  </si>
  <si>
    <t xml:space="preserve">江岸水城</t>
  </si>
  <si>
    <t xml:space="preserve">威尼斯水城第三街区</t>
  </si>
  <si>
    <t xml:space="preserve">铁桥小区</t>
  </si>
  <si>
    <t xml:space="preserve">海润枫景花园</t>
  </si>
  <si>
    <t xml:space="preserve">苏宁天华绿谷庄园</t>
  </si>
  <si>
    <t xml:space="preserve">威尼斯水城第十九街区</t>
  </si>
  <si>
    <t xml:space="preserve">南新花苑</t>
  </si>
  <si>
    <t xml:space="preserve">天润城第七街区</t>
  </si>
  <si>
    <t xml:space="preserve">桥北新村</t>
  </si>
  <si>
    <t xml:space="preserve">点将台花园</t>
  </si>
  <si>
    <t xml:space="preserve">盘金华府</t>
  </si>
  <si>
    <t xml:space="preserve">泰来苑</t>
  </si>
  <si>
    <t xml:space="preserve">鼎泰家园</t>
  </si>
  <si>
    <t xml:space="preserve">玫瑰花园</t>
  </si>
  <si>
    <t xml:space="preserve">泰山花苑</t>
  </si>
  <si>
    <t xml:space="preserve">润富花园</t>
  </si>
  <si>
    <t xml:space="preserve">高新花苑</t>
  </si>
  <si>
    <t xml:space="preserve">新桥家园</t>
  </si>
  <si>
    <t xml:space="preserve">浦东花园</t>
  </si>
  <si>
    <t xml:space="preserve">盘龙山庄</t>
  </si>
  <si>
    <t xml:space="preserve">旭日学府</t>
  </si>
  <si>
    <t xml:space="preserve">浦东大厦</t>
  </si>
  <si>
    <t xml:space="preserve">星悦城</t>
  </si>
  <si>
    <t xml:space="preserve">裕民家园</t>
  </si>
  <si>
    <t xml:space="preserve">学士府</t>
  </si>
  <si>
    <t xml:space="preserve">盘欣家园</t>
  </si>
  <si>
    <t xml:space="preserve">浦洲花园</t>
  </si>
  <si>
    <t xml:space="preserve">明发新城中心</t>
  </si>
  <si>
    <t xml:space="preserve">盘城新居</t>
  </si>
  <si>
    <t xml:space="preserve">东方万汇尊邸</t>
  </si>
  <si>
    <t xml:space="preserve">弘阳时代中心</t>
  </si>
  <si>
    <t xml:space="preserve">东方万汇国际公寓</t>
  </si>
  <si>
    <t xml:space="preserve">金都汇广场</t>
  </si>
  <si>
    <t xml:space="preserve">雨泉家园</t>
  </si>
  <si>
    <t xml:space="preserve">高华新家园</t>
  </si>
  <si>
    <t xml:space="preserve">江岸景城</t>
  </si>
  <si>
    <t xml:space="preserve">泰来家园</t>
  </si>
  <si>
    <t xml:space="preserve">茶棚小区</t>
  </si>
  <si>
    <t xml:space="preserve">桥林雅苑</t>
  </si>
  <si>
    <t xml:space="preserve">江宁区楼盘价格表</t>
  </si>
  <si>
    <t xml:space="preserve">证大九间堂（独栋别墅）</t>
  </si>
  <si>
    <t xml:space="preserve">朗诗玲珑屿</t>
  </si>
  <si>
    <t xml:space="preserve">万科翡翠公园</t>
  </si>
  <si>
    <t xml:space="preserve">秦淮绿洲南区</t>
  </si>
  <si>
    <t xml:space="preserve">翠屏滟紫台</t>
  </si>
  <si>
    <t xml:space="preserve">银城千花溪</t>
  </si>
  <si>
    <t xml:space="preserve">万科金域蓝湾</t>
  </si>
  <si>
    <t xml:space="preserve">新城玖珑湖二期</t>
  </si>
  <si>
    <t xml:space="preserve">新城珑湾花园</t>
  </si>
  <si>
    <t xml:space="preserve">中航樾府</t>
  </si>
  <si>
    <t xml:space="preserve">保利中央公园东苑</t>
  </si>
  <si>
    <t xml:space="preserve">颐和南园</t>
  </si>
  <si>
    <r>
      <rPr>
        <sz val="12"/>
        <rFont val="Noto Sans"/>
        <family val="2"/>
      </rPr>
      <t xml:space="preserve">紫寓</t>
    </r>
    <r>
      <rPr>
        <sz val="12"/>
        <rFont val="宋体"/>
        <family val="0"/>
        <charset val="134"/>
      </rPr>
      <t xml:space="preserve">SOHO</t>
    </r>
  </si>
  <si>
    <t xml:space="preserve">翠屏诚园（南区）</t>
  </si>
  <si>
    <t xml:space="preserve">翠屏诚园</t>
  </si>
  <si>
    <t xml:space="preserve">康博花园</t>
  </si>
  <si>
    <t xml:space="preserve">紫峰公馆</t>
  </si>
  <si>
    <t xml:space="preserve">佳湖绿岛</t>
  </si>
  <si>
    <t xml:space="preserve">托乐嘉花园</t>
  </si>
  <si>
    <t xml:space="preserve">怡湖华庭</t>
  </si>
  <si>
    <t xml:space="preserve">王子公馆</t>
  </si>
  <si>
    <t xml:space="preserve">尚书云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国际公寓</t>
    </r>
  </si>
  <si>
    <t xml:space="preserve">亲水湾花园</t>
  </si>
  <si>
    <t xml:space="preserve">托乐嘉贵邻居</t>
  </si>
  <si>
    <t xml:space="preserve">金王府</t>
  </si>
  <si>
    <t xml:space="preserve">五矿九玺台</t>
  </si>
  <si>
    <t xml:space="preserve">同曦国际广场</t>
  </si>
  <si>
    <t xml:space="preserve">东渡国际青年城</t>
  </si>
  <si>
    <t xml:space="preserve">招商方山里</t>
  </si>
  <si>
    <t xml:space="preserve">碧水湾花园</t>
  </si>
  <si>
    <t xml:space="preserve">天泽苑</t>
  </si>
  <si>
    <t xml:space="preserve">武夷花园（别墅）</t>
  </si>
  <si>
    <t xml:space="preserve">左邻右里</t>
  </si>
  <si>
    <t xml:space="preserve">雍福龙庭</t>
  </si>
  <si>
    <t xml:space="preserve">中海国际社区</t>
  </si>
  <si>
    <t xml:space="preserve">中粮彩云居</t>
  </si>
  <si>
    <t xml:space="preserve">恒大绿洲</t>
  </si>
  <si>
    <t xml:space="preserve">龙湖文馨苑</t>
  </si>
  <si>
    <t xml:space="preserve">武夷绿洲品兰苑</t>
  </si>
  <si>
    <t xml:space="preserve">同曦公寓</t>
  </si>
  <si>
    <t xml:space="preserve">同曦艺术家园</t>
  </si>
  <si>
    <r>
      <rPr>
        <sz val="12"/>
        <rFont val="Noto Sans"/>
        <family val="2"/>
      </rPr>
      <t xml:space="preserve">天正天御溪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天泰青城苑</t>
  </si>
  <si>
    <t xml:space="preserve">水岸明珠</t>
  </si>
  <si>
    <t xml:space="preserve">天元城</t>
  </si>
  <si>
    <t xml:space="preserve">启迪方洲北区</t>
  </si>
  <si>
    <t xml:space="preserve">银城一方山</t>
  </si>
  <si>
    <t xml:space="preserve">合家春天</t>
  </si>
  <si>
    <t xml:space="preserve">南方花园（东区）</t>
  </si>
  <si>
    <t xml:space="preserve">金轮第一城</t>
  </si>
  <si>
    <t xml:space="preserve">利民新村</t>
  </si>
  <si>
    <t xml:space="preserve">胜利新村</t>
  </si>
  <si>
    <t xml:space="preserve">杭怡花园</t>
  </si>
  <si>
    <t xml:space="preserve">爱涛尚逸华府</t>
  </si>
  <si>
    <t xml:space="preserve">金轮津桥华府</t>
  </si>
  <si>
    <t xml:space="preserve">保利梧桐语</t>
  </si>
  <si>
    <t xml:space="preserve">东方红郡天赋广场</t>
  </si>
  <si>
    <t xml:space="preserve">石羊新寓</t>
  </si>
  <si>
    <t xml:space="preserve">经纬城市花园</t>
  </si>
  <si>
    <t xml:space="preserve">中粮鸿云</t>
  </si>
  <si>
    <t xml:space="preserve">紫薇花园</t>
  </si>
  <si>
    <t xml:space="preserve">欧陆经典花园</t>
  </si>
  <si>
    <t xml:space="preserve">启迪方洲慧园</t>
  </si>
  <si>
    <t xml:space="preserve">山水方舟</t>
  </si>
  <si>
    <t xml:space="preserve">万裕龙庭水岸</t>
  </si>
  <si>
    <t xml:space="preserve">文鼎雅苑</t>
  </si>
  <si>
    <t xml:space="preserve">潭桥公寓西园</t>
  </si>
  <si>
    <t xml:space="preserve">明月港湾彩云湾</t>
  </si>
  <si>
    <t xml:space="preserve">宁泉南苑</t>
  </si>
  <si>
    <t xml:space="preserve">爱涛翠湖花园</t>
  </si>
  <si>
    <t xml:space="preserve">金东城雅居</t>
  </si>
  <si>
    <t xml:space="preserve">明月港湾</t>
  </si>
  <si>
    <t xml:space="preserve">双赢花园</t>
  </si>
  <si>
    <t xml:space="preserve">丹佛小镇（诚基花园）</t>
  </si>
  <si>
    <t xml:space="preserve">丹佛小镇</t>
  </si>
  <si>
    <t xml:space="preserve">东郊小镇第八街区</t>
  </si>
  <si>
    <t xml:space="preserve">雅仕居</t>
  </si>
  <si>
    <t xml:space="preserve">潭桥公寓南园</t>
  </si>
  <si>
    <t xml:space="preserve">宜家国际公寓</t>
  </si>
  <si>
    <t xml:space="preserve">书香名门</t>
  </si>
  <si>
    <t xml:space="preserve">百家湖花园罗马城</t>
  </si>
  <si>
    <t xml:space="preserve">时代雅居</t>
  </si>
  <si>
    <t xml:space="preserve">南京碧桂园（别墅）</t>
  </si>
  <si>
    <t xml:space="preserve">金盛南苑</t>
  </si>
  <si>
    <t xml:space="preserve">协众水岸风华</t>
  </si>
  <si>
    <t xml:space="preserve">南祥星际</t>
  </si>
  <si>
    <t xml:space="preserve">华菁水苑</t>
  </si>
  <si>
    <t xml:space="preserve">康桥公寓</t>
  </si>
  <si>
    <t xml:space="preserve">广博苑</t>
  </si>
  <si>
    <t xml:space="preserve">瀛洲湾</t>
  </si>
  <si>
    <t xml:space="preserve">银亿东城</t>
  </si>
  <si>
    <t xml:space="preserve">潭桥公寓北园</t>
  </si>
  <si>
    <t xml:space="preserve">麒麟山庄</t>
  </si>
  <si>
    <t xml:space="preserve">天景山公寓瑞庭苑</t>
  </si>
  <si>
    <t xml:space="preserve">东城风景</t>
  </si>
  <si>
    <t xml:space="preserve">天景山公寓花锦苑</t>
  </si>
  <si>
    <t xml:space="preserve">银城蓝溪郡</t>
  </si>
  <si>
    <t xml:space="preserve">万科和昌金域东方</t>
  </si>
  <si>
    <t xml:space="preserve">中南麒麟锦城</t>
  </si>
  <si>
    <t xml:space="preserve">银河湾花园</t>
  </si>
  <si>
    <t xml:space="preserve">新城保利天地</t>
  </si>
  <si>
    <t xml:space="preserve">城开汤山公馆（别墅）</t>
  </si>
  <si>
    <t xml:space="preserve">北晨雅居</t>
  </si>
  <si>
    <t xml:space="preserve">觅秀东园</t>
  </si>
  <si>
    <t xml:space="preserve">翰香苑</t>
  </si>
  <si>
    <t xml:space="preserve">成山公寓</t>
  </si>
  <si>
    <t xml:space="preserve">华汇康城</t>
  </si>
  <si>
    <t xml:space="preserve">城市之光大厦</t>
  </si>
  <si>
    <t xml:space="preserve">绿地理想城（商住楼）</t>
  </si>
  <si>
    <t xml:space="preserve">牧龙原墅</t>
  </si>
  <si>
    <t xml:space="preserve">万科九都荟（商住楼）</t>
  </si>
  <si>
    <t xml:space="preserve">阳光之旅</t>
  </si>
  <si>
    <t xml:space="preserve">天景山公寓景秀苑</t>
  </si>
  <si>
    <t xml:space="preserve">碧桂园语林苑</t>
  </si>
  <si>
    <t xml:space="preserve">招商依云郡</t>
  </si>
  <si>
    <t xml:space="preserve">东郊小镇第一街区</t>
  </si>
  <si>
    <t xml:space="preserve">横岭新寓</t>
  </si>
  <si>
    <t xml:space="preserve">绿地国际花都</t>
  </si>
  <si>
    <t xml:space="preserve">朗诗青春街区</t>
  </si>
  <si>
    <t xml:space="preserve">绿地国际花都御峯</t>
  </si>
  <si>
    <t xml:space="preserve">朗诗未来家</t>
  </si>
  <si>
    <t xml:space="preserve">牧龙湖壹号（滨江华苑）</t>
  </si>
  <si>
    <t xml:space="preserve">绿地理想城</t>
  </si>
  <si>
    <t xml:space="preserve">东虹花苑东苑</t>
  </si>
  <si>
    <t xml:space="preserve">奥斯博恩庄园</t>
  </si>
  <si>
    <t xml:space="preserve">宝驰景秀苑</t>
  </si>
  <si>
    <t xml:space="preserve">翠屏城</t>
  </si>
  <si>
    <t xml:space="preserve">中骏六号街区</t>
  </si>
  <si>
    <t xml:space="preserve">空港公寓</t>
  </si>
  <si>
    <t xml:space="preserve">汤水雅居西苑</t>
  </si>
  <si>
    <t xml:space="preserve">永欣新寓</t>
  </si>
  <si>
    <t xml:space="preserve">司家小苑</t>
  </si>
  <si>
    <t xml:space="preserve">六合区楼盘价格表</t>
  </si>
  <si>
    <t xml:space="preserve">香林水筑（别墅）</t>
  </si>
  <si>
    <t xml:space="preserve">荣盛文承苑</t>
  </si>
  <si>
    <t xml:space="preserve">欣城峰景</t>
  </si>
  <si>
    <t xml:space="preserve">福基旭东新城</t>
  </si>
  <si>
    <t xml:space="preserve">石林中心城</t>
  </si>
  <si>
    <t xml:space="preserve">九村西巷</t>
  </si>
  <si>
    <t xml:space="preserve">尚品馨苑</t>
  </si>
  <si>
    <r>
      <rPr>
        <sz val="12"/>
        <rFont val="Noto Sans"/>
        <family val="2"/>
      </rPr>
      <t xml:space="preserve">紫晶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汇锦水岸城（东区）</t>
  </si>
  <si>
    <t xml:space="preserve">新华五村</t>
  </si>
  <si>
    <t xml:space="preserve">紫晶未来城</t>
  </si>
  <si>
    <t xml:space="preserve">芳庭潘园</t>
  </si>
  <si>
    <t xml:space="preserve">荣盛首府</t>
  </si>
  <si>
    <t xml:space="preserve">草芳新苑</t>
  </si>
  <si>
    <t xml:space="preserve">荣盛花语馨苑</t>
  </si>
  <si>
    <t xml:space="preserve">永恒家园</t>
  </si>
  <si>
    <t xml:space="preserve">荣盛莉湖春晓</t>
  </si>
  <si>
    <t xml:space="preserve">城开新都雅苑一期</t>
  </si>
  <si>
    <t xml:space="preserve">钻石华府</t>
  </si>
  <si>
    <t xml:space="preserve">冠城大通蓝郡</t>
  </si>
  <si>
    <t xml:space="preserve">晓山一村</t>
  </si>
  <si>
    <t xml:space="preserve">亚泰梧桐世家</t>
  </si>
  <si>
    <t xml:space="preserve">丰盛凤凰府</t>
  </si>
  <si>
    <t xml:space="preserve">荣盛雨荷苑</t>
  </si>
  <si>
    <t xml:space="preserve">文馨花苑</t>
  </si>
  <si>
    <t xml:space="preserve">荣盛花语城四期</t>
  </si>
  <si>
    <t xml:space="preserve">荣盛花语城一期</t>
  </si>
  <si>
    <t xml:space="preserve">华欣长河郡苑</t>
  </si>
  <si>
    <t xml:space="preserve">龙池翠洲</t>
  </si>
  <si>
    <t xml:space="preserve">南古公寓</t>
  </si>
  <si>
    <t xml:space="preserve">瑞景国际</t>
  </si>
  <si>
    <t xml:space="preserve">荣盛花语城三期</t>
  </si>
  <si>
    <t xml:space="preserve">荣耀府</t>
  </si>
  <si>
    <t xml:space="preserve">长冲街小区</t>
  </si>
  <si>
    <t xml:space="preserve">桥西苑</t>
  </si>
  <si>
    <t xml:space="preserve">德邑花园</t>
  </si>
  <si>
    <t xml:space="preserve">长城新苑</t>
  </si>
  <si>
    <t xml:space="preserve">康而富家园</t>
  </si>
  <si>
    <t xml:space="preserve">龙庭世家</t>
  </si>
  <si>
    <t xml:space="preserve">聚龙花园</t>
  </si>
  <si>
    <t xml:space="preserve">龙池花园</t>
  </si>
  <si>
    <t xml:space="preserve">荣盛鹭岛荣府</t>
  </si>
  <si>
    <t xml:space="preserve">凤凰南苑</t>
  </si>
  <si>
    <t xml:space="preserve">新华七村</t>
  </si>
  <si>
    <t xml:space="preserve">城东新苑</t>
  </si>
  <si>
    <t xml:space="preserve">新世纪花园</t>
  </si>
  <si>
    <t xml:space="preserve">晓山南村</t>
  </si>
  <si>
    <t xml:space="preserve">璟湖国际</t>
  </si>
  <si>
    <t xml:space="preserve">金牛湖度假中心</t>
  </si>
  <si>
    <t xml:space="preserve">聚富新寓</t>
  </si>
  <si>
    <t xml:space="preserve">徐窑花园</t>
  </si>
  <si>
    <t xml:space="preserve">东骏华府</t>
  </si>
  <si>
    <t xml:space="preserve">鑫龙花苑</t>
  </si>
  <si>
    <t xml:space="preserve">溧水区楼盘价格表</t>
  </si>
  <si>
    <t xml:space="preserve">蓝湖西岸</t>
  </si>
  <si>
    <t xml:space="preserve">和园</t>
  </si>
  <si>
    <t xml:space="preserve">万科城</t>
  </si>
  <si>
    <t xml:space="preserve">康利华府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秦淮世家</t>
    </r>
  </si>
  <si>
    <t xml:space="preserve">时代景园</t>
  </si>
  <si>
    <t xml:space="preserve">凯阳花园</t>
  </si>
  <si>
    <t xml:space="preserve">万辰国际</t>
  </si>
  <si>
    <t xml:space="preserve">水岸康城</t>
  </si>
  <si>
    <t xml:space="preserve">幸庄北苑</t>
  </si>
  <si>
    <t xml:space="preserve">水岸新都花苑</t>
  </si>
  <si>
    <t xml:space="preserve">新龙佳苑</t>
  </si>
  <si>
    <t xml:space="preserve">广成东方名城</t>
  </si>
  <si>
    <t xml:space="preserve">爱涛天逸园</t>
  </si>
  <si>
    <t xml:space="preserve">经典名苑</t>
  </si>
  <si>
    <t xml:space="preserve">燕溪苑</t>
  </si>
  <si>
    <t xml:space="preserve">卧龙湖小镇</t>
  </si>
  <si>
    <t xml:space="preserve">阳光家苑</t>
  </si>
  <si>
    <t xml:space="preserve">宏泰雅苑</t>
  </si>
  <si>
    <t xml:space="preserve">宏泰嘉苑</t>
  </si>
  <si>
    <t xml:space="preserve">亚东同城逸景</t>
  </si>
  <si>
    <t xml:space="preserve">宏力花苑</t>
  </si>
  <si>
    <t xml:space="preserve">庆丰小区园村</t>
  </si>
  <si>
    <t xml:space="preserve">橡树城</t>
  </si>
  <si>
    <t xml:space="preserve">金东城世家西园</t>
  </si>
  <si>
    <t xml:space="preserve">宝城名苑</t>
  </si>
  <si>
    <t xml:space="preserve">南苑小区</t>
  </si>
  <si>
    <t xml:space="preserve">金东城世家</t>
  </si>
  <si>
    <t xml:space="preserve">一品骊城</t>
  </si>
  <si>
    <t xml:space="preserve">财贸新村</t>
  </si>
  <si>
    <t xml:space="preserve">中源阳光城</t>
  </si>
  <si>
    <t xml:space="preserve">河滨公寓</t>
  </si>
  <si>
    <t xml:space="preserve">创维乐活城</t>
  </si>
  <si>
    <t xml:space="preserve">北宸新苑</t>
  </si>
  <si>
    <t xml:space="preserve">水墨秦淮</t>
  </si>
  <si>
    <t xml:space="preserve">秦淮缘小区</t>
  </si>
  <si>
    <t xml:space="preserve">庆丰小区安居苑</t>
  </si>
  <si>
    <t xml:space="preserve">宏进锦绣家园</t>
  </si>
  <si>
    <t xml:space="preserve">县前新村</t>
  </si>
  <si>
    <t xml:space="preserve">涌鑫家园</t>
  </si>
  <si>
    <t xml:space="preserve">金山公寓</t>
  </si>
  <si>
    <t xml:space="preserve">庆丰小区绿村</t>
  </si>
  <si>
    <t xml:space="preserve">塞纳名邸</t>
  </si>
  <si>
    <t xml:space="preserve">美丽新城北区</t>
  </si>
  <si>
    <t xml:space="preserve">碧水家园</t>
  </si>
  <si>
    <t xml:space="preserve">琴韵华庭</t>
  </si>
  <si>
    <t xml:space="preserve">恒大金碧天下</t>
  </si>
  <si>
    <t xml:space="preserve">溧都桂苑</t>
  </si>
  <si>
    <t xml:space="preserve">芳草名苑</t>
  </si>
  <si>
    <t xml:space="preserve">颐园世家</t>
  </si>
  <si>
    <t xml:space="preserve">高淳区楼盘价格表</t>
  </si>
  <si>
    <t xml:space="preserve">苏宁雅居</t>
  </si>
  <si>
    <t xml:space="preserve">隆豪翡翠星城（别墅）</t>
  </si>
  <si>
    <t xml:space="preserve">隆豪翡翠星城</t>
  </si>
  <si>
    <t xml:space="preserve">金地华城</t>
  </si>
  <si>
    <t xml:space="preserve">富丽花园西区</t>
  </si>
  <si>
    <t xml:space="preserve">融创中南御园</t>
  </si>
  <si>
    <t xml:space="preserve">御沁园</t>
  </si>
  <si>
    <t xml:space="preserve">玲珑湾花园</t>
  </si>
  <si>
    <t xml:space="preserve">中交荣域</t>
  </si>
  <si>
    <t xml:space="preserve">天韵华府</t>
  </si>
  <si>
    <t xml:space="preserve">星河湾</t>
  </si>
  <si>
    <t xml:space="preserve">万悦城</t>
  </si>
  <si>
    <t xml:space="preserve">奕淳绿园</t>
  </si>
  <si>
    <t xml:space="preserve">明丰文化苑</t>
  </si>
  <si>
    <t xml:space="preserve">高淳碧桂园</t>
  </si>
  <si>
    <t xml:space="preserve">丰和湾</t>
  </si>
  <si>
    <t xml:space="preserve">中宏万家广场</t>
  </si>
  <si>
    <t xml:space="preserve">华地名仕居</t>
  </si>
  <si>
    <t xml:space="preserve">学府花苑</t>
  </si>
  <si>
    <t xml:space="preserve">海尔双湖壹号公馆</t>
  </si>
  <si>
    <t xml:space="preserve">江山星园</t>
  </si>
  <si>
    <t xml:space="preserve">怡城花苑南区</t>
  </si>
  <si>
    <t xml:space="preserve">东方曼园</t>
  </si>
  <si>
    <t xml:space="preserve">银达新天地</t>
  </si>
  <si>
    <t xml:space="preserve">万福城</t>
  </si>
  <si>
    <t xml:space="preserve">江山嘉园</t>
  </si>
  <si>
    <t xml:space="preserve">世纪花园</t>
  </si>
  <si>
    <t xml:space="preserve">金地康城</t>
  </si>
  <si>
    <t xml:space="preserve">花样年花样城</t>
  </si>
  <si>
    <t xml:space="preserve">东方公馆</t>
  </si>
  <si>
    <t xml:space="preserve">栖凤花园</t>
  </si>
  <si>
    <r>
      <rPr>
        <sz val="12"/>
        <rFont val="Noto Sans"/>
        <family val="2"/>
      </rPr>
      <t xml:space="preserve">镇兴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院</t>
    </r>
  </si>
  <si>
    <t xml:space="preserve">高淳雅居乐花园</t>
  </si>
  <si>
    <t xml:space="preserve">朝阳花园</t>
  </si>
  <si>
    <t xml:space="preserve">北岭山庄</t>
  </si>
  <si>
    <t xml:space="preserve">阳光花园</t>
  </si>
  <si>
    <t xml:space="preserve">双湖明珠</t>
  </si>
  <si>
    <t xml:space="preserve">花样年花郡</t>
  </si>
  <si>
    <t xml:space="preserve">兰庭花园</t>
  </si>
  <si>
    <t xml:space="preserve">紫晶美域</t>
  </si>
  <si>
    <t xml:space="preserve">双富城</t>
  </si>
  <si>
    <t xml:space="preserve">双湖星城</t>
  </si>
  <si>
    <t xml:space="preserve">双湖雅居</t>
  </si>
  <si>
    <t xml:space="preserve">景湖名都</t>
  </si>
  <si>
    <t xml:space="preserve">景和名苑</t>
  </si>
  <si>
    <t xml:space="preserve">康乐新村二期</t>
  </si>
  <si>
    <t xml:space="preserve">康乐新村</t>
  </si>
  <si>
    <t xml:space="preserve">垠领城市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_ * #,##0.00_ ;_ * \-#,##0.00_ ;_ * \-??_ ;_ @_ "/>
    <numFmt numFmtId="167" formatCode="[$-409]m/d/yyyy"/>
    <numFmt numFmtId="168" formatCode="0%"/>
    <numFmt numFmtId="169" formatCode="0.00%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color rgb="FF333333"/>
      <name val="Noto Sans"/>
      <family val="2"/>
    </font>
    <font>
      <sz val="9.7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333333"/>
      <name val="Noto Sans"/>
      <family val="2"/>
    </font>
    <font>
      <sz val="11"/>
      <color rgb="FF333333"/>
      <name val="Microsoft YaHei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j.sell.house365.com/district/d1-s113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9" activeCellId="0" sqref="D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"/>
    <col collapsed="false" customWidth="true" hidden="false" outlineLevel="0" max="3" min="3" style="0" width="13.99"/>
    <col collapsed="false" customWidth="true" hidden="false" outlineLevel="0" max="4" min="4" style="1" width="23.5"/>
    <col collapsed="false" customWidth="true" hidden="false" outlineLevel="0" max="5" min="5" style="1" width="14.74"/>
    <col collapsed="false" customWidth="true" hidden="false" outlineLevel="0" max="6" min="6" style="2" width="21.24"/>
    <col collapsed="false" customWidth="true" hidden="false" outlineLevel="0" max="7" min="7" style="2" width="13.12"/>
    <col collapsed="false" customWidth="true" hidden="false" outlineLevel="0" max="8" min="8" style="0" width="21.24"/>
    <col collapsed="false" customWidth="true" hidden="false" outlineLevel="0" max="9" min="9" style="0" width="11.74"/>
    <col collapsed="false" customWidth="true" hidden="false" outlineLevel="0" max="10" min="10" style="0" width="17.74"/>
    <col collapsed="false" customWidth="true" hidden="false" outlineLevel="0" max="11" min="11" style="0" width="16.24"/>
    <col collapsed="false" customWidth="true" hidden="false" outlineLevel="0" max="12" min="12" style="0" width="14.74"/>
    <col collapsed="false" customWidth="true" hidden="false" outlineLevel="0" max="13" min="13" style="0" width="15.5"/>
    <col collapsed="false" customWidth="true" hidden="true" outlineLevel="0" max="14" min="14" style="0" width="13.12"/>
    <col collapsed="false" customWidth="true" hidden="true" outlineLevel="0" max="15" min="15" style="0" width="12.12"/>
    <col collapsed="false" customWidth="true" hidden="true" outlineLevel="0" max="16" min="16" style="0" width="14.99"/>
    <col collapsed="false" customWidth="true" hidden="false" outlineLevel="0" max="17" min="17" style="0" width="38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6"/>
      <c r="H2" s="7" t="s">
        <v>6</v>
      </c>
      <c r="J2" s="7" t="s">
        <v>7</v>
      </c>
      <c r="K2" s="7" t="s">
        <v>8</v>
      </c>
      <c r="L2" s="7" t="s">
        <v>9</v>
      </c>
      <c r="M2" s="8" t="s">
        <v>10</v>
      </c>
      <c r="N2" s="9" t="n">
        <v>43070</v>
      </c>
      <c r="O2" s="10" t="n">
        <v>42705</v>
      </c>
      <c r="P2" s="11" t="s">
        <v>7</v>
      </c>
      <c r="Q2" s="12" t="s">
        <v>11</v>
      </c>
      <c r="R2" s="13" t="s">
        <v>12</v>
      </c>
    </row>
    <row r="3" customFormat="false" ht="17.1" hidden="false" customHeight="true" outlineLevel="0" collapsed="false">
      <c r="A3" s="14" t="n">
        <v>1</v>
      </c>
      <c r="B3" s="15" t="s">
        <v>13</v>
      </c>
      <c r="C3" s="16" t="n">
        <f aca="false">(D3-M3)/M3</f>
        <v>0.492537313432836</v>
      </c>
      <c r="D3" s="17" t="n">
        <v>63000</v>
      </c>
      <c r="E3" s="18" t="n">
        <f aca="false">(D3-F3)/F3</f>
        <v>0.0161290322580645</v>
      </c>
      <c r="F3" s="19" t="n">
        <v>62000</v>
      </c>
      <c r="G3" s="18" t="n">
        <f aca="false">(F3-H3)/H3</f>
        <v>-0.0537240537240537</v>
      </c>
      <c r="H3" s="17" t="n">
        <v>65520</v>
      </c>
      <c r="I3" s="18" t="n">
        <f aca="false">(H3-J3)/J3</f>
        <v>-0.00304321363359708</v>
      </c>
      <c r="J3" s="19" t="n">
        <v>65720</v>
      </c>
      <c r="K3" s="19" t="n">
        <v>66980</v>
      </c>
      <c r="L3" s="19" t="n">
        <f aca="false">ROUND(N3,-1)</f>
        <v>50770</v>
      </c>
      <c r="M3" s="19" t="n">
        <f aca="false">ROUND(O3,-1)</f>
        <v>42210</v>
      </c>
      <c r="N3" s="0" t="n">
        <v>50766</v>
      </c>
      <c r="O3" s="0" t="n">
        <v>42210</v>
      </c>
      <c r="P3" s="19" t="n">
        <v>65716</v>
      </c>
      <c r="Q3" s="13" t="s">
        <v>14</v>
      </c>
      <c r="R3" s="0" t="n">
        <v>1996</v>
      </c>
    </row>
    <row r="4" customFormat="false" ht="14.25" hidden="false" customHeight="false" outlineLevel="0" collapsed="false">
      <c r="A4" s="14" t="n">
        <v>2</v>
      </c>
      <c r="B4" s="15" t="s">
        <v>15</v>
      </c>
      <c r="C4" s="20"/>
      <c r="D4" s="17" t="n">
        <v>81000</v>
      </c>
      <c r="E4" s="18" t="n">
        <f aca="false">(D4-F4)/F4</f>
        <v>0.00409074005206396</v>
      </c>
      <c r="F4" s="19" t="n">
        <v>80670</v>
      </c>
      <c r="G4" s="18" t="n">
        <f aca="false">(F4-H4)/H4</f>
        <v>0.0598993575173102</v>
      </c>
      <c r="H4" s="21" t="n">
        <v>76111</v>
      </c>
      <c r="I4" s="18" t="n">
        <f aca="false">(H4-J4)/J4</f>
        <v>-0.0327741771508451</v>
      </c>
      <c r="J4" s="19" t="n">
        <v>78690</v>
      </c>
      <c r="K4" s="17" t="n">
        <v>82655</v>
      </c>
      <c r="L4" s="14"/>
      <c r="M4" s="14"/>
      <c r="P4" s="19" t="n">
        <v>78689</v>
      </c>
      <c r="Q4" s="13" t="s">
        <v>16</v>
      </c>
      <c r="R4" s="0" t="n">
        <v>2004</v>
      </c>
    </row>
    <row r="5" customFormat="false" ht="14.25" hidden="false" customHeight="false" outlineLevel="0" collapsed="false">
      <c r="A5" s="14" t="n">
        <v>3</v>
      </c>
      <c r="B5" s="15" t="s">
        <v>17</v>
      </c>
      <c r="C5" s="16" t="n">
        <f aca="false">(D5-M5)/M5</f>
        <v>0.429428117553614</v>
      </c>
      <c r="D5" s="17" t="n">
        <v>71986</v>
      </c>
      <c r="E5" s="18" t="n">
        <f aca="false">(D5-F5)/F5</f>
        <v>0.0120343033881625</v>
      </c>
      <c r="F5" s="19" t="n">
        <v>71130</v>
      </c>
      <c r="G5" s="18" t="n">
        <f aca="false">(F5-H5)/H5</f>
        <v>0.00757844039946172</v>
      </c>
      <c r="H5" s="17" t="n">
        <v>70595</v>
      </c>
      <c r="I5" s="18" t="n">
        <f aca="false">(H5-J5)/J5</f>
        <v>0.0173656146418792</v>
      </c>
      <c r="J5" s="19" t="n">
        <v>69390</v>
      </c>
      <c r="K5" s="19" t="n">
        <v>70990</v>
      </c>
      <c r="L5" s="19" t="n">
        <f aca="false">ROUND(N5,-1)</f>
        <v>61570</v>
      </c>
      <c r="M5" s="19" t="n">
        <f aca="false">ROUND(O5,-1)</f>
        <v>50360</v>
      </c>
      <c r="N5" s="0" t="n">
        <v>61573</v>
      </c>
      <c r="O5" s="0" t="n">
        <v>50361</v>
      </c>
      <c r="P5" s="19" t="n">
        <v>69390</v>
      </c>
      <c r="Q5" s="22" t="s">
        <v>18</v>
      </c>
      <c r="R5" s="0" t="n">
        <v>2000</v>
      </c>
    </row>
    <row r="6" customFormat="false" ht="14.25" hidden="false" customHeight="false" outlineLevel="0" collapsed="false">
      <c r="A6" s="14" t="n">
        <v>4</v>
      </c>
      <c r="B6" s="15" t="s">
        <v>19</v>
      </c>
      <c r="C6" s="16" t="n">
        <f aca="false">(D6-M6)/M6</f>
        <v>0.299826689774697</v>
      </c>
      <c r="D6" s="17" t="n">
        <v>60000</v>
      </c>
      <c r="E6" s="18" t="n">
        <f aca="false">(D6-F6)/F6</f>
        <v>0.0177253837672801</v>
      </c>
      <c r="F6" s="19" t="n">
        <v>58955</v>
      </c>
      <c r="G6" s="18" t="n">
        <f aca="false">(F6-H6)/H6</f>
        <v>0.0143319225078284</v>
      </c>
      <c r="H6" s="17" t="n">
        <v>58122</v>
      </c>
      <c r="I6" s="18" t="n">
        <f aca="false">(H6-J6)/J6</f>
        <v>-0.0836827999369384</v>
      </c>
      <c r="J6" s="19" t="n">
        <v>63430</v>
      </c>
      <c r="K6" s="19" t="n">
        <v>58110</v>
      </c>
      <c r="L6" s="19" t="n">
        <f aca="false">ROUND(N6,-1)</f>
        <v>49520</v>
      </c>
      <c r="M6" s="19" t="n">
        <f aca="false">ROUND(O6,-1)</f>
        <v>46160</v>
      </c>
      <c r="N6" s="0" t="n">
        <v>49516</v>
      </c>
      <c r="O6" s="0" t="n">
        <v>46162</v>
      </c>
      <c r="P6" s="19"/>
      <c r="Q6" s="22" t="s">
        <v>18</v>
      </c>
      <c r="R6" s="0" t="n">
        <v>2003</v>
      </c>
    </row>
    <row r="7" customFormat="false" ht="14.25" hidden="false" customHeight="false" outlineLevel="0" collapsed="false">
      <c r="A7" s="14" t="n">
        <v>5</v>
      </c>
      <c r="B7" s="15" t="s">
        <v>20</v>
      </c>
      <c r="C7" s="16" t="n">
        <f aca="false">(D7-M7)/M7</f>
        <v>0.353898886032562</v>
      </c>
      <c r="D7" s="17" t="n">
        <v>79000</v>
      </c>
      <c r="E7" s="18" t="n">
        <f aca="false">(D7-F7)/F7</f>
        <v>0.00693382277964719</v>
      </c>
      <c r="F7" s="19" t="n">
        <v>78456</v>
      </c>
      <c r="G7" s="18" t="n">
        <f aca="false">(F7-H7)/H7</f>
        <v>-0.0585581261399635</v>
      </c>
      <c r="H7" s="17" t="n">
        <v>83336</v>
      </c>
      <c r="I7" s="18" t="n">
        <f aca="false">(H7-J7)/J7</f>
        <v>-0.104395486297689</v>
      </c>
      <c r="J7" s="19" t="n">
        <v>93050</v>
      </c>
      <c r="K7" s="19" t="n">
        <v>87860</v>
      </c>
      <c r="L7" s="19" t="n">
        <f aca="false">ROUND(N7,-1)</f>
        <v>68090</v>
      </c>
      <c r="M7" s="19" t="n">
        <f aca="false">ROUND(O7,-1)</f>
        <v>58350</v>
      </c>
      <c r="N7" s="0" t="n">
        <v>68092</v>
      </c>
      <c r="O7" s="0" t="n">
        <v>58346</v>
      </c>
      <c r="P7" s="19"/>
      <c r="Q7" s="13" t="s">
        <v>21</v>
      </c>
    </row>
    <row r="8" customFormat="false" ht="14.25" hidden="false" customHeight="false" outlineLevel="0" collapsed="false">
      <c r="A8" s="14" t="n">
        <v>6</v>
      </c>
      <c r="B8" s="15" t="s">
        <v>22</v>
      </c>
      <c r="C8" s="20"/>
      <c r="D8" s="17" t="n">
        <v>70435</v>
      </c>
      <c r="E8" s="18" t="n">
        <f aca="false">(D8-F8)/F8</f>
        <v>0.0388183413713258</v>
      </c>
      <c r="F8" s="19" t="n">
        <v>67803</v>
      </c>
      <c r="G8" s="18" t="n">
        <f aca="false">(F8-H8)/H8</f>
        <v>-0.049819221390734</v>
      </c>
      <c r="H8" s="21" t="n">
        <v>71358</v>
      </c>
      <c r="I8" s="18" t="n">
        <f aca="false">(H8-J8)/J8</f>
        <v>0.0512374779021803</v>
      </c>
      <c r="J8" s="19" t="n">
        <v>67880</v>
      </c>
      <c r="K8" s="17" t="n">
        <v>71880</v>
      </c>
      <c r="L8" s="14"/>
      <c r="M8" s="14"/>
      <c r="P8" s="19" t="n">
        <v>67877</v>
      </c>
      <c r="Q8" s="13" t="s">
        <v>21</v>
      </c>
    </row>
    <row r="9" customFormat="false" ht="14.25" hidden="false" customHeight="false" outlineLevel="0" collapsed="false">
      <c r="A9" s="14" t="n">
        <v>7</v>
      </c>
      <c r="B9" s="15" t="s">
        <v>23</v>
      </c>
      <c r="C9" s="16" t="n">
        <f aca="false">(D9-M9)/M9</f>
        <v>0.24331310406833</v>
      </c>
      <c r="D9" s="17" t="n">
        <v>55315</v>
      </c>
      <c r="E9" s="18" t="n">
        <f aca="false">(D9-F9)/F9</f>
        <v>0.027300585012536</v>
      </c>
      <c r="F9" s="19" t="n">
        <v>53845</v>
      </c>
      <c r="G9" s="18" t="n">
        <f aca="false">(F9-H9)/H9</f>
        <v>-0.0260292308805441</v>
      </c>
      <c r="H9" s="17" t="n">
        <v>55284</v>
      </c>
      <c r="I9" s="18" t="n">
        <f aca="false">(H9-J9)/J9</f>
        <v>0.147923588039867</v>
      </c>
      <c r="J9" s="19" t="n">
        <v>48160</v>
      </c>
      <c r="K9" s="19" t="n">
        <v>52160</v>
      </c>
      <c r="L9" s="19" t="n">
        <f aca="false">ROUND(N9,-1)</f>
        <v>47520</v>
      </c>
      <c r="M9" s="19" t="n">
        <f aca="false">ROUND(O9,-1)</f>
        <v>44490</v>
      </c>
      <c r="N9" s="0" t="n">
        <v>47521</v>
      </c>
      <c r="O9" s="0" t="n">
        <v>44492</v>
      </c>
      <c r="P9" s="19"/>
      <c r="Q9" s="13" t="s">
        <v>24</v>
      </c>
      <c r="R9" s="0" t="n">
        <v>2003</v>
      </c>
    </row>
    <row r="10" customFormat="false" ht="14.25" hidden="false" customHeight="false" outlineLevel="0" collapsed="false">
      <c r="A10" s="14" t="n">
        <v>8</v>
      </c>
      <c r="B10" s="15" t="s">
        <v>25</v>
      </c>
      <c r="C10" s="16" t="n">
        <f aca="false">(D10-M10)/M10</f>
        <v>0.18504016064257</v>
      </c>
      <c r="D10" s="17" t="n">
        <v>59015</v>
      </c>
      <c r="E10" s="18" t="n">
        <f aca="false">(D10-F10)/F10</f>
        <v>0.00280373831775701</v>
      </c>
      <c r="F10" s="19" t="n">
        <v>58850</v>
      </c>
      <c r="G10" s="18" t="n">
        <f aca="false">(F10-H10)/H10</f>
        <v>0.0330904941630826</v>
      </c>
      <c r="H10" s="17" t="n">
        <v>56965</v>
      </c>
      <c r="I10" s="18" t="n">
        <f aca="false">(H10-J10)/J10</f>
        <v>-0.0195352839931153</v>
      </c>
      <c r="J10" s="19" t="n">
        <v>58100</v>
      </c>
      <c r="K10" s="19" t="n">
        <v>59700</v>
      </c>
      <c r="L10" s="19" t="n">
        <f aca="false">ROUND(N10,-1)</f>
        <v>51710</v>
      </c>
      <c r="M10" s="19" t="n">
        <f aca="false">ROUND(O10,-1)</f>
        <v>49800</v>
      </c>
      <c r="N10" s="0" t="n">
        <v>51705</v>
      </c>
      <c r="O10" s="0" t="n">
        <v>49802</v>
      </c>
      <c r="P10" s="19"/>
      <c r="Q10" s="13" t="s">
        <v>24</v>
      </c>
      <c r="R10" s="0" t="n">
        <v>2010</v>
      </c>
    </row>
    <row r="11" customFormat="false" ht="17.1" hidden="false" customHeight="true" outlineLevel="0" collapsed="false">
      <c r="A11" s="14" t="n">
        <v>9</v>
      </c>
      <c r="B11" s="15" t="s">
        <v>26</v>
      </c>
      <c r="C11" s="16" t="n">
        <f aca="false">(D11-M11)/M11</f>
        <v>0.0822441823398151</v>
      </c>
      <c r="D11" s="17" t="n">
        <v>33950</v>
      </c>
      <c r="E11" s="18" t="n">
        <f aca="false">(D11-F11)/F11</f>
        <v>-0.00147058823529412</v>
      </c>
      <c r="F11" s="19" t="n">
        <v>34000</v>
      </c>
      <c r="G11" s="18" t="n">
        <f aca="false">(F11-H11)/H11</f>
        <v>0.00624463582822812</v>
      </c>
      <c r="H11" s="17" t="n">
        <v>33789</v>
      </c>
      <c r="I11" s="18" t="n">
        <f aca="false">(H11-J11)/J11</f>
        <v>-0.0815710790975809</v>
      </c>
      <c r="J11" s="19" t="n">
        <v>36790</v>
      </c>
      <c r="K11" s="19" t="n">
        <v>34270</v>
      </c>
      <c r="L11" s="19" t="n">
        <f aca="false">ROUND(N11,-1)</f>
        <v>33180</v>
      </c>
      <c r="M11" s="19" t="n">
        <f aca="false">ROUND(O11,-1)</f>
        <v>31370</v>
      </c>
      <c r="N11" s="0" t="n">
        <v>33176</v>
      </c>
      <c r="O11" s="0" t="n">
        <v>31373</v>
      </c>
      <c r="P11" s="19"/>
      <c r="Q11" s="23" t="s">
        <v>27</v>
      </c>
      <c r="R11" s="0" t="n">
        <v>2010</v>
      </c>
    </row>
    <row r="12" customFormat="false" ht="17.1" hidden="false" customHeight="true" outlineLevel="0" collapsed="false">
      <c r="A12" s="14" t="n">
        <v>10</v>
      </c>
      <c r="B12" s="15" t="s">
        <v>28</v>
      </c>
      <c r="C12" s="16" t="n">
        <f aca="false">(D12-M12)/M12</f>
        <v>0.292405063291139</v>
      </c>
      <c r="D12" s="17" t="n">
        <v>28588</v>
      </c>
      <c r="E12" s="18" t="n">
        <f aca="false">(D12-F12)/F12</f>
        <v>-0.0142068965517241</v>
      </c>
      <c r="F12" s="19" t="n">
        <v>29000</v>
      </c>
      <c r="G12" s="18" t="n">
        <f aca="false">(F12-H12)/H12</f>
        <v>-0.0572478137901889</v>
      </c>
      <c r="H12" s="17" t="n">
        <v>30761</v>
      </c>
      <c r="I12" s="18" t="n">
        <f aca="false">(H12-J12)/J12</f>
        <v>0.133837080722448</v>
      </c>
      <c r="J12" s="19" t="n">
        <v>27130</v>
      </c>
      <c r="K12" s="19" t="n">
        <v>28960</v>
      </c>
      <c r="L12" s="19" t="n">
        <f aca="false">ROUND(N12,-1)</f>
        <v>24460</v>
      </c>
      <c r="M12" s="19" t="n">
        <f aca="false">ROUND(O12,-1)</f>
        <v>22120</v>
      </c>
      <c r="N12" s="0" t="n">
        <v>24456</v>
      </c>
      <c r="O12" s="0" t="n">
        <v>22117</v>
      </c>
      <c r="P12" s="19"/>
      <c r="Q12" s="24" t="s">
        <v>29</v>
      </c>
      <c r="R12" s="0" t="n">
        <v>1986</v>
      </c>
    </row>
    <row r="13" customFormat="false" ht="17.1" hidden="false" customHeight="true" outlineLevel="0" collapsed="false">
      <c r="A13" s="14" t="n">
        <v>11</v>
      </c>
      <c r="B13" s="15" t="s">
        <v>30</v>
      </c>
      <c r="C13" s="16" t="n">
        <f aca="false">(D13-M13)/M13</f>
        <v>0.164246545295021</v>
      </c>
      <c r="D13" s="17" t="n">
        <v>53078</v>
      </c>
      <c r="E13" s="18" t="n">
        <f aca="false">(D13-F13)/F13</f>
        <v>0.0329272564511735</v>
      </c>
      <c r="F13" s="19" t="n">
        <v>51386</v>
      </c>
      <c r="G13" s="18" t="n">
        <f aca="false">(F13-H13)/H13</f>
        <v>0.227274898495343</v>
      </c>
      <c r="H13" s="17" t="n">
        <v>41870</v>
      </c>
      <c r="I13" s="18" t="n">
        <f aca="false">(H13-J13)/J13</f>
        <v>0.129484758564877</v>
      </c>
      <c r="J13" s="19" t="n">
        <v>37070</v>
      </c>
      <c r="K13" s="19" t="n">
        <v>49140</v>
      </c>
      <c r="L13" s="19" t="n">
        <f aca="false">ROUND(N13,-1)</f>
        <v>49970</v>
      </c>
      <c r="M13" s="19" t="n">
        <f aca="false">ROUND(O13,-1)</f>
        <v>45590</v>
      </c>
      <c r="N13" s="0" t="n">
        <v>49973</v>
      </c>
      <c r="O13" s="0" t="n">
        <v>45586</v>
      </c>
      <c r="P13" s="19" t="n">
        <v>37065</v>
      </c>
      <c r="Q13" s="13" t="s">
        <v>31</v>
      </c>
      <c r="R13" s="0" t="n">
        <v>2009</v>
      </c>
    </row>
    <row r="14" customFormat="false" ht="17.1" hidden="false" customHeight="true" outlineLevel="0" collapsed="false">
      <c r="A14" s="14" t="n">
        <v>12</v>
      </c>
      <c r="B14" s="15" t="s">
        <v>32</v>
      </c>
      <c r="C14" s="16" t="n">
        <f aca="false">(D14-M14)/M14</f>
        <v>0.126431949553337</v>
      </c>
      <c r="D14" s="17" t="n">
        <v>21436</v>
      </c>
      <c r="E14" s="18" t="n">
        <f aca="false">(D14-F14)/F14</f>
        <v>-0.00699495066475193</v>
      </c>
      <c r="F14" s="19" t="n">
        <v>21587</v>
      </c>
      <c r="G14" s="18" t="n">
        <f aca="false">(F14-H14)/H14</f>
        <v>0.0686104648284738</v>
      </c>
      <c r="H14" s="17" t="n">
        <v>20201</v>
      </c>
      <c r="I14" s="18" t="n">
        <f aca="false">(H14-J14)/J14</f>
        <v>-0.0398764258555133</v>
      </c>
      <c r="J14" s="19" t="n">
        <v>21040</v>
      </c>
      <c r="K14" s="19" t="n">
        <v>20940</v>
      </c>
      <c r="L14" s="19" t="n">
        <f aca="false">ROUND(N14,-1)</f>
        <v>19280</v>
      </c>
      <c r="M14" s="19" t="n">
        <f aca="false">ROUND(O14,-1)</f>
        <v>19030</v>
      </c>
      <c r="N14" s="0" t="n">
        <v>19283</v>
      </c>
      <c r="O14" s="0" t="n">
        <v>19033</v>
      </c>
      <c r="P14" s="19"/>
      <c r="Q14" s="0" t="s">
        <v>33</v>
      </c>
    </row>
    <row r="15" customFormat="false" ht="17.1" hidden="false" customHeight="true" outlineLevel="0" collapsed="false">
      <c r="A15" s="14" t="n">
        <v>13</v>
      </c>
      <c r="B15" s="15" t="s">
        <v>34</v>
      </c>
      <c r="C15" s="16" t="n">
        <f aca="false">(D15-M15)/M15</f>
        <v>0.344564224374201</v>
      </c>
      <c r="D15" s="17" t="n">
        <v>73588</v>
      </c>
      <c r="E15" s="18" t="n">
        <f aca="false">(D15-F15)/F15</f>
        <v>0.0503118621811798</v>
      </c>
      <c r="F15" s="19" t="n">
        <v>70063</v>
      </c>
      <c r="G15" s="18" t="n">
        <f aca="false">(F15-H15)/H15</f>
        <v>0.0599866864352931</v>
      </c>
      <c r="H15" s="17" t="n">
        <v>66098</v>
      </c>
      <c r="I15" s="18" t="n">
        <f aca="false">(H15-J15)/J15</f>
        <v>-0.0842615683014686</v>
      </c>
      <c r="J15" s="19" t="n">
        <v>72180</v>
      </c>
      <c r="K15" s="19" t="n">
        <v>69000</v>
      </c>
      <c r="L15" s="19" t="n">
        <f aca="false">ROUND(N15,-1)</f>
        <v>58840</v>
      </c>
      <c r="M15" s="19" t="n">
        <f aca="false">ROUND(O15,-1)</f>
        <v>54730</v>
      </c>
      <c r="N15" s="0" t="n">
        <v>58840</v>
      </c>
      <c r="O15" s="0" t="n">
        <v>54731</v>
      </c>
      <c r="P15" s="19"/>
      <c r="Q15" s="13" t="s">
        <v>35</v>
      </c>
    </row>
    <row r="16" customFormat="false" ht="16.5" hidden="false" customHeight="false" outlineLevel="0" collapsed="false">
      <c r="A16" s="14" t="n">
        <v>14</v>
      </c>
      <c r="B16" s="15" t="s">
        <v>36</v>
      </c>
      <c r="C16" s="16" t="n">
        <f aca="false">(D16-M16)/M16</f>
        <v>0.533796436122018</v>
      </c>
      <c r="D16" s="17" t="n">
        <v>50784</v>
      </c>
      <c r="E16" s="18" t="n">
        <f aca="false">(D16-F16)/F16</f>
        <v>0.01568</v>
      </c>
      <c r="F16" s="25" t="n">
        <v>50000</v>
      </c>
      <c r="G16" s="18" t="n">
        <f aca="false">(F16-H16)/H16</f>
        <v>0.391827190735998</v>
      </c>
      <c r="H16" s="17" t="n">
        <v>35924</v>
      </c>
      <c r="I16" s="18" t="n">
        <f aca="false">(H16-J16)/J16</f>
        <v>-0.0366318047733977</v>
      </c>
      <c r="J16" s="19" t="n">
        <v>37290</v>
      </c>
      <c r="K16" s="19" t="n">
        <v>36380</v>
      </c>
      <c r="L16" s="19" t="n">
        <f aca="false">ROUND(N16,-1)</f>
        <v>34300</v>
      </c>
      <c r="M16" s="19" t="n">
        <f aca="false">ROUND(O16,-1)</f>
        <v>33110</v>
      </c>
      <c r="N16" s="0" t="n">
        <v>34298</v>
      </c>
      <c r="O16" s="0" t="n">
        <v>33113</v>
      </c>
      <c r="P16" s="19"/>
      <c r="Q16" s="26" t="s">
        <v>37</v>
      </c>
    </row>
    <row r="17" customFormat="false" ht="17.1" hidden="false" customHeight="true" outlineLevel="0" collapsed="false">
      <c r="A17" s="14" t="n">
        <v>15</v>
      </c>
      <c r="B17" s="15" t="s">
        <v>38</v>
      </c>
      <c r="C17" s="16"/>
      <c r="D17" s="17" t="n">
        <v>39700</v>
      </c>
      <c r="E17" s="18" t="n">
        <f aca="false">(D17-F17)/F17</f>
        <v>0.072972972972973</v>
      </c>
      <c r="F17" s="19" t="n">
        <v>37000</v>
      </c>
      <c r="G17" s="18" t="n">
        <f aca="false">(F17-H17)/H17</f>
        <v>0.0284920083391244</v>
      </c>
      <c r="H17" s="17" t="n">
        <v>35975</v>
      </c>
      <c r="I17" s="18" t="n">
        <f aca="false">(H17-J17)/J17</f>
        <v>0.0159559446484044</v>
      </c>
      <c r="J17" s="19" t="n">
        <v>35410</v>
      </c>
      <c r="K17" s="19" t="n">
        <v>34960</v>
      </c>
      <c r="L17" s="19" t="n">
        <f aca="false">ROUND(N17,-1)</f>
        <v>29390</v>
      </c>
      <c r="M17" s="27" t="s">
        <v>39</v>
      </c>
      <c r="N17" s="0" t="n">
        <v>29387</v>
      </c>
      <c r="O17" s="28" t="s">
        <v>39</v>
      </c>
      <c r="P17" s="19"/>
      <c r="Q17" s="13" t="s">
        <v>40</v>
      </c>
    </row>
    <row r="18" customFormat="false" ht="17.1" hidden="false" customHeight="true" outlineLevel="0" collapsed="false">
      <c r="A18" s="14" t="n">
        <v>16</v>
      </c>
      <c r="B18" s="15" t="s">
        <v>41</v>
      </c>
      <c r="C18" s="16" t="n">
        <f aca="false">(D18-M18)/M18</f>
        <v>0.577347143334447</v>
      </c>
      <c r="D18" s="17" t="n">
        <v>47210</v>
      </c>
      <c r="E18" s="18" t="n">
        <f aca="false">(D18-F18)/F18</f>
        <v>-0.0558</v>
      </c>
      <c r="F18" s="19" t="n">
        <v>50000</v>
      </c>
      <c r="G18" s="18" t="n">
        <f aca="false">(F18-H18)/H18</f>
        <v>0.0428616122640526</v>
      </c>
      <c r="H18" s="17" t="n">
        <v>47945</v>
      </c>
      <c r="I18" s="18" t="n">
        <f aca="false">(H18-J18)/J18</f>
        <v>-0.0345348368908578</v>
      </c>
      <c r="J18" s="19" t="n">
        <v>49660</v>
      </c>
      <c r="K18" s="19" t="n">
        <v>44870</v>
      </c>
      <c r="L18" s="19" t="n">
        <f aca="false">ROUND(N18,-1)</f>
        <v>35310</v>
      </c>
      <c r="M18" s="19" t="n">
        <f aca="false">ROUND(O18,-1)</f>
        <v>29930</v>
      </c>
      <c r="N18" s="0" t="n">
        <v>35310</v>
      </c>
      <c r="O18" s="0" t="n">
        <v>29929</v>
      </c>
      <c r="P18" s="19"/>
    </row>
    <row r="19" customFormat="false" ht="17.1" hidden="false" customHeight="true" outlineLevel="0" collapsed="false">
      <c r="A19" s="14" t="n">
        <v>17</v>
      </c>
      <c r="B19" s="15" t="s">
        <v>42</v>
      </c>
      <c r="C19" s="16" t="n">
        <f aca="false">(D19-M19)/M19</f>
        <v>0.350978770333609</v>
      </c>
      <c r="D19" s="17" t="n">
        <v>49000</v>
      </c>
      <c r="E19" s="18" t="n">
        <f aca="false">(D19-F19)/F19</f>
        <v>0.0208333333333333</v>
      </c>
      <c r="F19" s="25" t="n">
        <v>48000</v>
      </c>
      <c r="G19" s="18" t="n">
        <f aca="false">(F19-H19)/H19</f>
        <v>0.119559639874983</v>
      </c>
      <c r="H19" s="17" t="n">
        <v>42874</v>
      </c>
      <c r="I19" s="18" t="n">
        <f aca="false">(H19-J19)/J19</f>
        <v>-0.00960960960960961</v>
      </c>
      <c r="J19" s="19" t="n">
        <v>43290</v>
      </c>
      <c r="K19" s="19" t="n">
        <v>41880</v>
      </c>
      <c r="L19" s="19" t="n">
        <f aca="false">ROUND(N19,-1)</f>
        <v>38620</v>
      </c>
      <c r="M19" s="19" t="n">
        <f aca="false">ROUND(O19,-1)</f>
        <v>36270</v>
      </c>
      <c r="N19" s="0" t="n">
        <v>38620</v>
      </c>
      <c r="O19" s="0" t="n">
        <v>36273</v>
      </c>
      <c r="P19" s="19"/>
      <c r="Q19" s="26" t="s">
        <v>43</v>
      </c>
    </row>
    <row r="20" customFormat="false" ht="14.25" hidden="false" customHeight="false" outlineLevel="0" collapsed="false">
      <c r="A20" s="14" t="n">
        <v>18</v>
      </c>
      <c r="B20" s="15" t="s">
        <v>44</v>
      </c>
      <c r="C20" s="20"/>
      <c r="D20" s="17" t="n">
        <v>38318</v>
      </c>
      <c r="E20" s="18" t="n">
        <f aca="false">(D20-F20)/F20</f>
        <v>0.00466701625589932</v>
      </c>
      <c r="F20" s="19" t="n">
        <v>38140</v>
      </c>
      <c r="G20" s="18" t="n">
        <f aca="false">(F20-H20)/H20</f>
        <v>0.0325689687846874</v>
      </c>
      <c r="H20" s="21" t="n">
        <v>36937</v>
      </c>
      <c r="I20" s="18" t="n">
        <f aca="false">(H20-J20)/J20</f>
        <v>0.0457814269535674</v>
      </c>
      <c r="J20" s="19" t="n">
        <v>35320</v>
      </c>
      <c r="K20" s="17" t="n">
        <v>33088</v>
      </c>
      <c r="L20" s="14"/>
      <c r="M20" s="14"/>
      <c r="P20" s="19" t="n">
        <v>35322</v>
      </c>
      <c r="R20" s="0" t="n">
        <v>1991</v>
      </c>
    </row>
    <row r="21" customFormat="false" ht="14.25" hidden="false" customHeight="false" outlineLevel="0" collapsed="false">
      <c r="A21" s="14" t="n">
        <v>19</v>
      </c>
      <c r="B21" s="15" t="s">
        <v>45</v>
      </c>
      <c r="C21" s="16" t="n">
        <f aca="false">(D21-M21)/M21</f>
        <v>0.338686131386861</v>
      </c>
      <c r="D21" s="17" t="n">
        <v>47684</v>
      </c>
      <c r="E21" s="18" t="n">
        <f aca="false">(D21-F21)/F21</f>
        <v>-0.000796278445999749</v>
      </c>
      <c r="F21" s="19" t="n">
        <v>47722</v>
      </c>
      <c r="G21" s="18" t="n">
        <f aca="false">(F21-H21)/H21</f>
        <v>0.0650092615322815</v>
      </c>
      <c r="H21" s="17" t="n">
        <v>44809</v>
      </c>
      <c r="I21" s="18" t="n">
        <f aca="false">(H21-J21)/J21</f>
        <v>-0.0978659150392591</v>
      </c>
      <c r="J21" s="19" t="n">
        <v>49670</v>
      </c>
      <c r="K21" s="19" t="n">
        <v>42850</v>
      </c>
      <c r="L21" s="19" t="n">
        <f aca="false">ROUND(N21,-1)</f>
        <v>38520</v>
      </c>
      <c r="M21" s="19" t="n">
        <f aca="false">ROUND(O21,-1)</f>
        <v>35620</v>
      </c>
      <c r="N21" s="0" t="n">
        <v>38516</v>
      </c>
      <c r="O21" s="0" t="n">
        <v>35615</v>
      </c>
      <c r="P21" s="19" t="n">
        <v>49665</v>
      </c>
      <c r="Q21" s="13" t="s">
        <v>46</v>
      </c>
    </row>
    <row r="22" customFormat="false" ht="17.1" hidden="false" customHeight="true" outlineLevel="0" collapsed="false">
      <c r="A22" s="14" t="n">
        <v>20</v>
      </c>
      <c r="B22" s="15" t="s">
        <v>47</v>
      </c>
      <c r="C22" s="16" t="n">
        <f aca="false">(D22-M22)/M22</f>
        <v>0.165111711269335</v>
      </c>
      <c r="D22" s="17" t="n">
        <v>47455</v>
      </c>
      <c r="E22" s="18" t="n">
        <f aca="false">(D22-F22)/F22</f>
        <v>-0.0340932220639121</v>
      </c>
      <c r="F22" s="19" t="n">
        <v>49130</v>
      </c>
      <c r="G22" s="18" t="n">
        <f aca="false">(F22-H22)/H22</f>
        <v>0.0387551007463476</v>
      </c>
      <c r="H22" s="17" t="n">
        <v>47297</v>
      </c>
      <c r="I22" s="18" t="n">
        <f aca="false">(H22-J22)/J22</f>
        <v>0.0401803386848472</v>
      </c>
      <c r="J22" s="19" t="n">
        <v>45470</v>
      </c>
      <c r="K22" s="19" t="n">
        <v>47990</v>
      </c>
      <c r="L22" s="19" t="n">
        <f aca="false">ROUND(N22,-1)</f>
        <v>44260</v>
      </c>
      <c r="M22" s="19" t="n">
        <f aca="false">ROUND(O22,-1)</f>
        <v>40730</v>
      </c>
      <c r="N22" s="0" t="n">
        <v>44263</v>
      </c>
      <c r="O22" s="0" t="n">
        <v>40728</v>
      </c>
      <c r="P22" s="19"/>
    </row>
    <row r="23" customFormat="false" ht="17.1" hidden="false" customHeight="true" outlineLevel="0" collapsed="false">
      <c r="A23" s="14" t="n">
        <v>21</v>
      </c>
      <c r="B23" s="15" t="s">
        <v>48</v>
      </c>
      <c r="C23" s="16" t="n">
        <f aca="false">(D23-M23)/M23</f>
        <v>0.538273858921162</v>
      </c>
      <c r="D23" s="17" t="n">
        <v>92681</v>
      </c>
      <c r="E23" s="18" t="n">
        <f aca="false">(D23-F23)/F23</f>
        <v>0.0184725274725275</v>
      </c>
      <c r="F23" s="25" t="n">
        <v>91000</v>
      </c>
      <c r="G23" s="18" t="n">
        <f aca="false">(F23-H23)/H23</f>
        <v>0.0843143796768505</v>
      </c>
      <c r="H23" s="17" t="n">
        <v>83924</v>
      </c>
      <c r="I23" s="18" t="n">
        <f aca="false">(H23-J23)/J23</f>
        <v>-0.00611084793936523</v>
      </c>
      <c r="J23" s="19" t="n">
        <v>84440</v>
      </c>
      <c r="K23" s="19" t="n">
        <v>85990</v>
      </c>
      <c r="L23" s="19" t="n">
        <f aca="false">ROUND(N23,-1)</f>
        <v>78510</v>
      </c>
      <c r="M23" s="19" t="n">
        <f aca="false">ROUND(O23,-1)</f>
        <v>60250</v>
      </c>
      <c r="N23" s="0" t="n">
        <v>78514</v>
      </c>
      <c r="O23" s="0" t="n">
        <v>60251</v>
      </c>
      <c r="P23" s="19"/>
      <c r="Q23" s="29" t="s">
        <v>49</v>
      </c>
    </row>
    <row r="24" customFormat="false" ht="14.25" hidden="false" customHeight="false" outlineLevel="0" collapsed="false">
      <c r="A24" s="14" t="n">
        <v>22</v>
      </c>
      <c r="B24" s="15" t="s">
        <v>50</v>
      </c>
      <c r="C24" s="16"/>
      <c r="D24" s="17" t="n">
        <v>88000</v>
      </c>
      <c r="E24" s="18" t="n">
        <f aca="false">(D24-F24)/F24</f>
        <v>-0.0375045116976014</v>
      </c>
      <c r="F24" s="19" t="n">
        <v>91429</v>
      </c>
      <c r="G24" s="18" t="n">
        <f aca="false">(F24-H24)/H24</f>
        <v>-0.0205784681306909</v>
      </c>
      <c r="H24" s="17" t="n">
        <v>93350</v>
      </c>
      <c r="I24" s="18" t="n">
        <f aca="false">(H24-J24)/J24</f>
        <v>0.0107189259419662</v>
      </c>
      <c r="J24" s="19" t="n">
        <v>92360</v>
      </c>
      <c r="K24" s="19" t="n">
        <v>115710</v>
      </c>
      <c r="L24" s="27" t="s">
        <v>39</v>
      </c>
      <c r="M24" s="27" t="s">
        <v>39</v>
      </c>
      <c r="N24" s="13" t="s">
        <v>39</v>
      </c>
      <c r="O24" s="13" t="s">
        <v>39</v>
      </c>
      <c r="P24" s="19"/>
    </row>
    <row r="25" customFormat="false" ht="14.25" hidden="false" customHeight="false" outlineLevel="0" collapsed="false">
      <c r="A25" s="14" t="n">
        <v>23</v>
      </c>
      <c r="B25" s="15" t="s">
        <v>51</v>
      </c>
      <c r="C25" s="16" t="n">
        <f aca="false">(D25-M25)/M25</f>
        <v>0.351882102272727</v>
      </c>
      <c r="D25" s="17" t="n">
        <v>38069</v>
      </c>
      <c r="E25" s="18" t="n">
        <f aca="false">(D25-F25)/F25</f>
        <v>0.0279750492803716</v>
      </c>
      <c r="F25" s="19" t="n">
        <v>37033</v>
      </c>
      <c r="G25" s="18" t="n">
        <f aca="false">(F25-H25)/H25</f>
        <v>-0.0189933774834437</v>
      </c>
      <c r="H25" s="17" t="n">
        <v>37750</v>
      </c>
      <c r="I25" s="18" t="n">
        <f aca="false">(H25-J25)/J25</f>
        <v>0.0973837209302326</v>
      </c>
      <c r="J25" s="19" t="n">
        <v>34400</v>
      </c>
      <c r="K25" s="19" t="n">
        <v>33310</v>
      </c>
      <c r="L25" s="19" t="n">
        <f aca="false">ROUND(N25,-1)</f>
        <v>29920</v>
      </c>
      <c r="M25" s="19" t="n">
        <f aca="false">ROUND(O25,-1)</f>
        <v>28160</v>
      </c>
      <c r="N25" s="0" t="n">
        <v>29919</v>
      </c>
      <c r="O25" s="0" t="n">
        <v>28156</v>
      </c>
      <c r="P25" s="19"/>
      <c r="Q25" s="13" t="s">
        <v>52</v>
      </c>
    </row>
    <row r="26" customFormat="false" ht="17.1" hidden="false" customHeight="true" outlineLevel="0" collapsed="false">
      <c r="A26" s="14" t="n">
        <v>24</v>
      </c>
      <c r="B26" s="15" t="s">
        <v>53</v>
      </c>
      <c r="C26" s="16" t="n">
        <f aca="false">(D26-M26)/M26</f>
        <v>0.450586041555674</v>
      </c>
      <c r="D26" s="17" t="n">
        <v>54455</v>
      </c>
      <c r="E26" s="18" t="n">
        <f aca="false">(D26-F26)/F26</f>
        <v>-0.000642319691686548</v>
      </c>
      <c r="F26" s="19" t="n">
        <v>54490</v>
      </c>
      <c r="G26" s="18" t="n">
        <f aca="false">(F26-H26)/H26</f>
        <v>-0.00383912248628885</v>
      </c>
      <c r="H26" s="17" t="n">
        <v>54700</v>
      </c>
      <c r="I26" s="18" t="n">
        <f aca="false">(H26-J26)/J26</f>
        <v>0.026844377698517</v>
      </c>
      <c r="J26" s="19" t="n">
        <v>53270</v>
      </c>
      <c r="K26" s="19" t="n">
        <v>52620</v>
      </c>
      <c r="L26" s="19" t="n">
        <f aca="false">ROUND(N26,-1)</f>
        <v>42260</v>
      </c>
      <c r="M26" s="19" t="n">
        <f aca="false">ROUND(O26,-1)</f>
        <v>37540</v>
      </c>
      <c r="N26" s="0" t="n">
        <v>42257</v>
      </c>
      <c r="O26" s="0" t="n">
        <v>37544</v>
      </c>
      <c r="P26" s="19" t="n">
        <v>53273</v>
      </c>
      <c r="Q26" s="13" t="s">
        <v>54</v>
      </c>
    </row>
    <row r="27" customFormat="false" ht="14.25" hidden="false" customHeight="false" outlineLevel="0" collapsed="false">
      <c r="A27" s="14" t="n">
        <v>25</v>
      </c>
      <c r="B27" s="15" t="s">
        <v>55</v>
      </c>
      <c r="C27" s="16" t="n">
        <f aca="false">(D27-M27)/M27</f>
        <v>0.406835443037975</v>
      </c>
      <c r="D27" s="17" t="n">
        <v>55570</v>
      </c>
      <c r="E27" s="18" t="n">
        <f aca="false">(D27-F27)/F27</f>
        <v>0.0154779525976281</v>
      </c>
      <c r="F27" s="19" t="n">
        <v>54723</v>
      </c>
      <c r="G27" s="18" t="n">
        <f aca="false">(F27-H27)/H27</f>
        <v>0.0283958505600241</v>
      </c>
      <c r="H27" s="17" t="n">
        <v>53212</v>
      </c>
      <c r="I27" s="18" t="n">
        <f aca="false">(H27-J27)/J27</f>
        <v>0.0122122883774016</v>
      </c>
      <c r="J27" s="19" t="n">
        <v>52570</v>
      </c>
      <c r="K27" s="19" t="n">
        <v>51450</v>
      </c>
      <c r="L27" s="19" t="n">
        <f aca="false">ROUND(N27,-1)</f>
        <v>44160</v>
      </c>
      <c r="M27" s="19" t="n">
        <f aca="false">ROUND(O27,-1)</f>
        <v>39500</v>
      </c>
      <c r="N27" s="0" t="n">
        <v>44164</v>
      </c>
      <c r="O27" s="0" t="n">
        <v>39503</v>
      </c>
      <c r="P27" s="19"/>
      <c r="Q27" s="13" t="s">
        <v>56</v>
      </c>
    </row>
    <row r="28" customFormat="false" ht="14.25" hidden="false" customHeight="false" outlineLevel="0" collapsed="false">
      <c r="A28" s="14" t="n">
        <v>26</v>
      </c>
      <c r="B28" s="15" t="s">
        <v>57</v>
      </c>
      <c r="C28" s="16" t="n">
        <f aca="false">(D28-M28)/M28</f>
        <v>0.555118952151831</v>
      </c>
      <c r="D28" s="17" t="n">
        <v>58177</v>
      </c>
      <c r="E28" s="18" t="n">
        <f aca="false">(D28-F28)/F28</f>
        <v>0.00749861457467443</v>
      </c>
      <c r="F28" s="19" t="n">
        <v>57744</v>
      </c>
      <c r="G28" s="18" t="n">
        <f aca="false">(F28-H28)/H28</f>
        <v>0.0141913727694253</v>
      </c>
      <c r="H28" s="17" t="n">
        <v>56936</v>
      </c>
      <c r="I28" s="18" t="n">
        <f aca="false">(H28-J28)/J28</f>
        <v>0.0320101504440819</v>
      </c>
      <c r="J28" s="19" t="n">
        <v>55170</v>
      </c>
      <c r="K28" s="19" t="n">
        <v>53910</v>
      </c>
      <c r="L28" s="19" t="n">
        <f aca="false">ROUND(N28,-1)</f>
        <v>42580</v>
      </c>
      <c r="M28" s="19" t="n">
        <f aca="false">ROUND(O28,-1)</f>
        <v>37410</v>
      </c>
      <c r="N28" s="0" t="n">
        <v>42577</v>
      </c>
      <c r="O28" s="0" t="n">
        <v>37406</v>
      </c>
      <c r="P28" s="19" t="n">
        <v>55173</v>
      </c>
      <c r="Q28" s="13" t="s">
        <v>58</v>
      </c>
    </row>
    <row r="29" customFormat="false" ht="14.25" hidden="false" customHeight="false" outlineLevel="0" collapsed="false">
      <c r="A29" s="14" t="n">
        <v>27</v>
      </c>
      <c r="B29" s="15" t="s">
        <v>59</v>
      </c>
      <c r="C29" s="16" t="n">
        <f aca="false">(D29-M29)/M29</f>
        <v>0.110061407652338</v>
      </c>
      <c r="D29" s="17" t="n">
        <v>47000</v>
      </c>
      <c r="E29" s="18" t="n">
        <f aca="false">(D29-F29)/F29</f>
        <v>0.0301595651411538</v>
      </c>
      <c r="F29" s="19" t="n">
        <v>45624</v>
      </c>
      <c r="G29" s="18" t="n">
        <f aca="false">(F29-H29)/H29</f>
        <v>0.0457024982809993</v>
      </c>
      <c r="H29" s="17" t="n">
        <v>43630</v>
      </c>
      <c r="I29" s="18" t="n">
        <f aca="false">(H29-J29)/J29</f>
        <v>-0.0562405364481938</v>
      </c>
      <c r="J29" s="19" t="n">
        <v>46230</v>
      </c>
      <c r="K29" s="19" t="n">
        <v>46440</v>
      </c>
      <c r="L29" s="19" t="n">
        <f aca="false">ROUND(N29,-1)</f>
        <v>42450</v>
      </c>
      <c r="M29" s="19" t="n">
        <f aca="false">ROUND(O29,-1)</f>
        <v>42340</v>
      </c>
      <c r="N29" s="0" t="n">
        <v>42447</v>
      </c>
      <c r="O29" s="0" t="n">
        <v>42344</v>
      </c>
      <c r="P29" s="19"/>
      <c r="Q29" s="13" t="s">
        <v>60</v>
      </c>
    </row>
    <row r="30" customFormat="false" ht="14.25" hidden="false" customHeight="false" outlineLevel="0" collapsed="false">
      <c r="A30" s="14" t="n">
        <v>28</v>
      </c>
      <c r="B30" s="15" t="s">
        <v>61</v>
      </c>
      <c r="C30" s="16" t="n">
        <f aca="false">(D30-M30)/M30</f>
        <v>0.173496659242762</v>
      </c>
      <c r="D30" s="17" t="n">
        <v>26345</v>
      </c>
      <c r="E30" s="18" t="n">
        <f aca="false">(D30-F30)/F30</f>
        <v>-0.0415120424943608</v>
      </c>
      <c r="F30" s="19" t="n">
        <v>27486</v>
      </c>
      <c r="G30" s="18" t="n">
        <f aca="false">(F30-H30)/H30</f>
        <v>0.145822911455728</v>
      </c>
      <c r="H30" s="17" t="n">
        <v>23988</v>
      </c>
      <c r="I30" s="18" t="n">
        <f aca="false">(H30-J30)/J30</f>
        <v>-0.00752999586263964</v>
      </c>
      <c r="J30" s="19" t="n">
        <v>24170</v>
      </c>
      <c r="K30" s="19" t="n">
        <v>26130</v>
      </c>
      <c r="L30" s="19" t="n">
        <f aca="false">ROUND(N30,-1)</f>
        <v>23830</v>
      </c>
      <c r="M30" s="19" t="n">
        <f aca="false">ROUND(O30,-1)</f>
        <v>22450</v>
      </c>
      <c r="N30" s="0" t="n">
        <v>23827</v>
      </c>
      <c r="O30" s="0" t="n">
        <v>22448</v>
      </c>
      <c r="P30" s="19"/>
      <c r="Q30" s="13" t="s">
        <v>62</v>
      </c>
    </row>
    <row r="31" customFormat="false" ht="14.25" hidden="false" customHeight="false" outlineLevel="0" collapsed="false">
      <c r="A31" s="14" t="n">
        <v>29</v>
      </c>
      <c r="B31" s="15" t="s">
        <v>63</v>
      </c>
      <c r="C31" s="16" t="n">
        <f aca="false">(D31-M31)/M31</f>
        <v>0.380035756853397</v>
      </c>
      <c r="D31" s="17" t="n">
        <v>46314</v>
      </c>
      <c r="E31" s="18" t="n">
        <f aca="false">(D31-F31)/F31</f>
        <v>-0.060929864758004</v>
      </c>
      <c r="F31" s="19" t="n">
        <v>49319</v>
      </c>
      <c r="G31" s="18" t="n">
        <f aca="false">(F31-H31)/H31</f>
        <v>0.0148360014815425</v>
      </c>
      <c r="H31" s="17" t="n">
        <v>48598</v>
      </c>
      <c r="I31" s="18" t="n">
        <f aca="false">(H31-J31)/J31</f>
        <v>0.103747444923916</v>
      </c>
      <c r="J31" s="19" t="n">
        <v>44030</v>
      </c>
      <c r="K31" s="19" t="n">
        <v>36150</v>
      </c>
      <c r="L31" s="19" t="n">
        <f aca="false">ROUND(N31,-1)</f>
        <v>34220</v>
      </c>
      <c r="M31" s="19" t="n">
        <f aca="false">ROUND(O31,-1)</f>
        <v>33560</v>
      </c>
      <c r="N31" s="0" t="n">
        <v>34220</v>
      </c>
      <c r="O31" s="0" t="n">
        <v>33558</v>
      </c>
      <c r="P31" s="19"/>
      <c r="Q31" s="13" t="s">
        <v>64</v>
      </c>
    </row>
    <row r="32" customFormat="false" ht="14.25" hidden="false" customHeight="false" outlineLevel="0" collapsed="false">
      <c r="A32" s="14" t="n">
        <v>30</v>
      </c>
      <c r="B32" s="15" t="s">
        <v>65</v>
      </c>
      <c r="C32" s="16" t="n">
        <f aca="false">(D32-M32)/M32</f>
        <v>0.229190207156309</v>
      </c>
      <c r="D32" s="17" t="n">
        <v>58743</v>
      </c>
      <c r="E32" s="18" t="n">
        <f aca="false">(D32-F32)/F32</f>
        <v>-0.00567046954873219</v>
      </c>
      <c r="F32" s="19" t="n">
        <v>59078</v>
      </c>
      <c r="G32" s="18" t="n">
        <f aca="false">(F32-H32)/H32</f>
        <v>-0.0657389104135368</v>
      </c>
      <c r="H32" s="17" t="n">
        <v>63235</v>
      </c>
      <c r="I32" s="18" t="n">
        <f aca="false">(H32-J32)/J32</f>
        <v>-0.0314749578802267</v>
      </c>
      <c r="J32" s="19" t="n">
        <v>65290</v>
      </c>
      <c r="K32" s="19" t="n">
        <v>70530</v>
      </c>
      <c r="L32" s="19" t="n">
        <f aca="false">ROUND(N32,-1)</f>
        <v>85120</v>
      </c>
      <c r="M32" s="19" t="n">
        <f aca="false">ROUND(O32,-1)</f>
        <v>47790</v>
      </c>
      <c r="N32" s="0" t="n">
        <v>85119</v>
      </c>
      <c r="O32" s="0" t="n">
        <v>47792</v>
      </c>
      <c r="P32" s="19"/>
      <c r="Q32" s="13" t="s">
        <v>66</v>
      </c>
    </row>
    <row r="33" customFormat="false" ht="14.25" hidden="false" customHeight="false" outlineLevel="0" collapsed="false">
      <c r="A33" s="14" t="n">
        <v>31</v>
      </c>
      <c r="B33" s="15" t="s">
        <v>67</v>
      </c>
      <c r="C33" s="16" t="n">
        <f aca="false">(D33-M33)/M33</f>
        <v>0.396911037891269</v>
      </c>
      <c r="D33" s="17" t="n">
        <v>33917</v>
      </c>
      <c r="E33" s="18" t="n">
        <f aca="false">(D33-F33)/F33</f>
        <v>0.0321353580231886</v>
      </c>
      <c r="F33" s="19" t="n">
        <v>32861</v>
      </c>
      <c r="G33" s="18" t="n">
        <f aca="false">(F33-H33)/H33</f>
        <v>0.044200826183667</v>
      </c>
      <c r="H33" s="17" t="n">
        <v>31470</v>
      </c>
      <c r="I33" s="18" t="n">
        <f aca="false">(H33-J33)/J33</f>
        <v>0.0434350132625995</v>
      </c>
      <c r="J33" s="19" t="n">
        <v>30160</v>
      </c>
      <c r="K33" s="19" t="n">
        <v>30120</v>
      </c>
      <c r="L33" s="19" t="n">
        <f aca="false">ROUND(N33,-1)</f>
        <v>26800</v>
      </c>
      <c r="M33" s="19" t="n">
        <f aca="false">ROUND(O33,-1)</f>
        <v>24280</v>
      </c>
      <c r="N33" s="0" t="n">
        <v>26803</v>
      </c>
      <c r="O33" s="0" t="n">
        <v>24279</v>
      </c>
      <c r="P33" s="19"/>
    </row>
    <row r="34" customFormat="false" ht="14.25" hidden="false" customHeight="false" outlineLevel="0" collapsed="false">
      <c r="A34" s="14" t="n">
        <v>32</v>
      </c>
      <c r="B34" s="15" t="s">
        <v>68</v>
      </c>
      <c r="C34" s="16" t="n">
        <f aca="false">(D34-M34)/M34</f>
        <v>0.256396957123098</v>
      </c>
      <c r="D34" s="17" t="n">
        <v>36335</v>
      </c>
      <c r="E34" s="18" t="n">
        <f aca="false">(D34-F34)/F34</f>
        <v>-0.0438157894736842</v>
      </c>
      <c r="F34" s="19" t="n">
        <v>38000</v>
      </c>
      <c r="G34" s="18" t="n">
        <f aca="false">(F34-H34)/H34</f>
        <v>0.0159612865278186</v>
      </c>
      <c r="H34" s="17" t="n">
        <v>37403</v>
      </c>
      <c r="I34" s="18" t="n">
        <f aca="false">(H34-J34)/J34</f>
        <v>-0.00497472732109604</v>
      </c>
      <c r="J34" s="19" t="n">
        <v>37590</v>
      </c>
      <c r="K34" s="19" t="n">
        <v>37060</v>
      </c>
      <c r="L34" s="19" t="n">
        <f aca="false">ROUND(N34,-1)</f>
        <v>29300</v>
      </c>
      <c r="M34" s="19" t="n">
        <f aca="false">ROUND(O34,-1)</f>
        <v>28920</v>
      </c>
      <c r="N34" s="0" t="n">
        <v>29295</v>
      </c>
      <c r="O34" s="0" t="n">
        <v>28915</v>
      </c>
      <c r="P34" s="19"/>
      <c r="Q34" s="13" t="s">
        <v>69</v>
      </c>
    </row>
    <row r="35" customFormat="false" ht="14.25" hidden="false" customHeight="false" outlineLevel="0" collapsed="false">
      <c r="A35" s="14" t="n">
        <v>33</v>
      </c>
      <c r="B35" s="15" t="s">
        <v>70</v>
      </c>
      <c r="C35" s="16" t="n">
        <f aca="false">(D35-M35)/M35</f>
        <v>0.383502099283774</v>
      </c>
      <c r="D35" s="17" t="n">
        <v>56018</v>
      </c>
      <c r="E35" s="18" t="n">
        <f aca="false">(D35-F35)/F35</f>
        <v>-0.0232598688798996</v>
      </c>
      <c r="F35" s="19" t="n">
        <v>57352</v>
      </c>
      <c r="G35" s="18" t="n">
        <f aca="false">(F35-H35)/H35</f>
        <v>0.0655271713887599</v>
      </c>
      <c r="H35" s="17" t="n">
        <v>53825</v>
      </c>
      <c r="I35" s="18" t="n">
        <f aca="false">(H35-J35)/J35</f>
        <v>-0.0593324012583013</v>
      </c>
      <c r="J35" s="19" t="n">
        <v>57220</v>
      </c>
      <c r="K35" s="19" t="n">
        <v>50480</v>
      </c>
      <c r="L35" s="19" t="n">
        <f aca="false">ROUND(N35,-1)</f>
        <v>48500</v>
      </c>
      <c r="M35" s="19" t="n">
        <f aca="false">ROUND(O35,-1)</f>
        <v>40490</v>
      </c>
      <c r="N35" s="0" t="n">
        <v>48500</v>
      </c>
      <c r="O35" s="0" t="n">
        <v>40493</v>
      </c>
      <c r="P35" s="19"/>
      <c r="Q35" s="13" t="s">
        <v>71</v>
      </c>
    </row>
    <row r="36" customFormat="false" ht="17.1" hidden="false" customHeight="true" outlineLevel="0" collapsed="false">
      <c r="A36" s="14" t="n">
        <v>34</v>
      </c>
      <c r="B36" s="15" t="s">
        <v>72</v>
      </c>
      <c r="C36" s="16" t="n">
        <f aca="false">(D36-M36)/M36</f>
        <v>0.160475651189128</v>
      </c>
      <c r="D36" s="17" t="n">
        <v>40988</v>
      </c>
      <c r="E36" s="18" t="n">
        <f aca="false">(D36-F36)/F36</f>
        <v>0.058301058610896</v>
      </c>
      <c r="F36" s="19" t="n">
        <v>38730</v>
      </c>
      <c r="G36" s="18" t="n">
        <f aca="false">(F36-H36)/H36</f>
        <v>0.0211184054417464</v>
      </c>
      <c r="H36" s="17" t="n">
        <v>37929</v>
      </c>
      <c r="I36" s="18" t="n">
        <f aca="false">(H36-J36)/J36</f>
        <v>0.0204196933010492</v>
      </c>
      <c r="J36" s="19" t="n">
        <v>37170</v>
      </c>
      <c r="K36" s="19" t="n">
        <v>38050</v>
      </c>
      <c r="L36" s="19" t="n">
        <f aca="false">ROUND(N36,-1)</f>
        <v>35750</v>
      </c>
      <c r="M36" s="19" t="n">
        <f aca="false">ROUND(O36,-1)</f>
        <v>35320</v>
      </c>
      <c r="N36" s="0" t="n">
        <v>35745</v>
      </c>
      <c r="O36" s="0" t="n">
        <v>35321</v>
      </c>
      <c r="P36" s="19" t="n">
        <v>37173</v>
      </c>
      <c r="Q36" s="26" t="s">
        <v>73</v>
      </c>
    </row>
    <row r="37" customFormat="false" ht="14.25" hidden="false" customHeight="false" outlineLevel="0" collapsed="false">
      <c r="A37" s="14" t="n">
        <v>35</v>
      </c>
      <c r="B37" s="15" t="s">
        <v>74</v>
      </c>
      <c r="C37" s="20"/>
      <c r="D37" s="17" t="n">
        <v>47883</v>
      </c>
      <c r="E37" s="18" t="n">
        <f aca="false">(D37-F37)/F37</f>
        <v>0.0362042847868427</v>
      </c>
      <c r="F37" s="19" t="n">
        <v>46210</v>
      </c>
      <c r="G37" s="18" t="n">
        <f aca="false">(F37-H37)/H37</f>
        <v>-0.0152370804475226</v>
      </c>
      <c r="H37" s="21" t="n">
        <v>46925</v>
      </c>
      <c r="I37" s="18" t="n">
        <f aca="false">(H37-J37)/J37</f>
        <v>0.0372458001768347</v>
      </c>
      <c r="J37" s="19" t="n">
        <v>45240</v>
      </c>
      <c r="K37" s="17" t="n">
        <v>44790</v>
      </c>
      <c r="L37" s="14"/>
      <c r="M37" s="14"/>
      <c r="P37" s="19" t="n">
        <v>45244</v>
      </c>
      <c r="Q37" s="13" t="s">
        <v>75</v>
      </c>
    </row>
    <row r="38" customFormat="false" ht="14.25" hidden="false" customHeight="false" outlineLevel="0" collapsed="false">
      <c r="A38" s="14" t="n">
        <v>36</v>
      </c>
      <c r="B38" s="15" t="s">
        <v>76</v>
      </c>
      <c r="C38" s="16" t="n">
        <f aca="false">(D38-M38)/M38</f>
        <v>0.720630891950689</v>
      </c>
      <c r="D38" s="17" t="n">
        <v>47455</v>
      </c>
      <c r="E38" s="18" t="n">
        <f aca="false">(D38-F38)/F38</f>
        <v>0.0377894897981499</v>
      </c>
      <c r="F38" s="19" t="n">
        <v>45727</v>
      </c>
      <c r="G38" s="18" t="n">
        <f aca="false">(F38-H38)/H38</f>
        <v>0.0217867357883447</v>
      </c>
      <c r="H38" s="17" t="n">
        <v>44752</v>
      </c>
      <c r="I38" s="18" t="n">
        <f aca="false">(H38-J38)/J38</f>
        <v>-0.0789874459765384</v>
      </c>
      <c r="J38" s="19" t="n">
        <v>48590</v>
      </c>
      <c r="K38" s="19" t="n">
        <v>42540</v>
      </c>
      <c r="L38" s="19" t="n">
        <f aca="false">ROUND(N38,-1)</f>
        <v>34550</v>
      </c>
      <c r="M38" s="19" t="n">
        <f aca="false">ROUND(O38,-1)</f>
        <v>27580</v>
      </c>
      <c r="N38" s="0" t="n">
        <v>34545</v>
      </c>
      <c r="O38" s="0" t="n">
        <v>27584</v>
      </c>
      <c r="P38" s="19"/>
      <c r="Q38" s="13" t="s">
        <v>75</v>
      </c>
    </row>
    <row r="39" customFormat="false" ht="14.25" hidden="false" customHeight="false" outlineLevel="0" collapsed="false">
      <c r="A39" s="14" t="n">
        <v>37</v>
      </c>
      <c r="B39" s="15" t="s">
        <v>77</v>
      </c>
      <c r="C39" s="20"/>
      <c r="D39" s="17" t="n">
        <v>44742</v>
      </c>
      <c r="E39" s="18" t="n">
        <f aca="false">(D39-F39)/F39</f>
        <v>-0.0363973121984838</v>
      </c>
      <c r="F39" s="19" t="n">
        <v>46432</v>
      </c>
      <c r="G39" s="18" t="n">
        <f aca="false">(F39-H39)/H39</f>
        <v>0.0152177715585097</v>
      </c>
      <c r="H39" s="21" t="n">
        <v>45736</v>
      </c>
      <c r="I39" s="18" t="n">
        <f aca="false">(H39-J39)/J39</f>
        <v>0.0978396543446952</v>
      </c>
      <c r="J39" s="19" t="n">
        <v>41660</v>
      </c>
      <c r="K39" s="17" t="n">
        <v>44337</v>
      </c>
      <c r="L39" s="14"/>
      <c r="M39" s="14"/>
      <c r="P39" s="19" t="n">
        <v>41664</v>
      </c>
      <c r="Q39" s="13" t="s">
        <v>75</v>
      </c>
    </row>
    <row r="40" customFormat="false" ht="14.25" hidden="false" customHeight="false" outlineLevel="0" collapsed="false">
      <c r="A40" s="14" t="n">
        <v>38</v>
      </c>
      <c r="B40" s="15" t="s">
        <v>78</v>
      </c>
      <c r="C40" s="20"/>
      <c r="D40" s="17" t="n">
        <v>46158</v>
      </c>
      <c r="E40" s="18" t="n">
        <f aca="false">(D40-F40)/F40</f>
        <v>0.00343478260869565</v>
      </c>
      <c r="F40" s="19" t="n">
        <v>46000</v>
      </c>
      <c r="G40" s="18" t="n">
        <f aca="false">(F40-H40)/H40</f>
        <v>0.0264878495079553</v>
      </c>
      <c r="H40" s="21" t="n">
        <v>44813</v>
      </c>
      <c r="I40" s="18" t="n">
        <f aca="false">(H40-J40)/J40</f>
        <v>0.0264086120018323</v>
      </c>
      <c r="J40" s="19" t="n">
        <v>43660</v>
      </c>
      <c r="K40" s="17" t="n">
        <v>44398</v>
      </c>
      <c r="L40" s="14"/>
      <c r="M40" s="14"/>
      <c r="P40" s="19" t="n">
        <v>43656</v>
      </c>
      <c r="Q40" s="13" t="s">
        <v>75</v>
      </c>
    </row>
    <row r="41" customFormat="false" ht="14.25" hidden="false" customHeight="false" outlineLevel="0" collapsed="false">
      <c r="A41" s="14" t="n">
        <v>39</v>
      </c>
      <c r="B41" s="15" t="s">
        <v>79</v>
      </c>
      <c r="C41" s="20"/>
      <c r="D41" s="17" t="n">
        <v>33693</v>
      </c>
      <c r="E41" s="18" t="n">
        <f aca="false">(D41-F41)/F41</f>
        <v>-0.0303614596523541</v>
      </c>
      <c r="F41" s="19" t="n">
        <v>34748</v>
      </c>
      <c r="G41" s="18" t="n">
        <f aca="false">(F41-H41)/H41</f>
        <v>0.0467526207976865</v>
      </c>
      <c r="H41" s="21" t="n">
        <v>33196</v>
      </c>
      <c r="I41" s="18" t="n">
        <f aca="false">(H41-J41)/J41</f>
        <v>0.0649983958934873</v>
      </c>
      <c r="J41" s="19" t="n">
        <v>31170</v>
      </c>
      <c r="K41" s="17" t="n">
        <v>34771</v>
      </c>
      <c r="L41" s="14"/>
      <c r="M41" s="14"/>
      <c r="P41" s="19" t="n">
        <v>31174</v>
      </c>
    </row>
    <row r="42" customFormat="false" ht="14.25" hidden="false" customHeight="false" outlineLevel="0" collapsed="false">
      <c r="A42" s="14" t="n">
        <v>40</v>
      </c>
      <c r="B42" s="15" t="s">
        <v>80</v>
      </c>
      <c r="C42" s="20"/>
      <c r="D42" s="21" t="n">
        <v>30784</v>
      </c>
      <c r="E42" s="18" t="n">
        <f aca="false">(D42-F42)/F42</f>
        <v>-0.0363135487102429</v>
      </c>
      <c r="F42" s="19" t="n">
        <v>31944</v>
      </c>
      <c r="G42" s="18" t="n">
        <f aca="false">(F42-H42)/H42</f>
        <v>0.105328719723183</v>
      </c>
      <c r="H42" s="21" t="n">
        <v>28900</v>
      </c>
      <c r="I42" s="18" t="n">
        <f aca="false">(H42-J42)/J42</f>
        <v>-0.00550584996558844</v>
      </c>
      <c r="J42" s="19" t="n">
        <v>29060</v>
      </c>
      <c r="K42" s="17" t="n">
        <v>29290</v>
      </c>
      <c r="L42" s="14"/>
      <c r="M42" s="14"/>
      <c r="P42" s="19" t="n">
        <v>29064</v>
      </c>
    </row>
    <row r="43" customFormat="false" ht="14.25" hidden="false" customHeight="false" outlineLevel="0" collapsed="false">
      <c r="A43" s="14" t="n">
        <v>41</v>
      </c>
      <c r="B43" s="15" t="s">
        <v>81</v>
      </c>
      <c r="C43" s="20"/>
      <c r="D43" s="17" t="n">
        <v>53833</v>
      </c>
      <c r="E43" s="18" t="n">
        <f aca="false">(D43-F43)/F43</f>
        <v>0.237540229885057</v>
      </c>
      <c r="F43" s="19" t="n">
        <v>43500</v>
      </c>
      <c r="G43" s="18" t="n">
        <f aca="false">(F43-H43)/H43</f>
        <v>-0.057421451787649</v>
      </c>
      <c r="H43" s="21" t="n">
        <v>46150</v>
      </c>
      <c r="I43" s="18" t="n">
        <f aca="false">(H43-J43)/J43</f>
        <v>0.104595500239349</v>
      </c>
      <c r="J43" s="19" t="n">
        <v>41780</v>
      </c>
      <c r="K43" s="17"/>
      <c r="L43" s="14"/>
      <c r="M43" s="14"/>
      <c r="P43" s="19" t="n">
        <v>41782</v>
      </c>
      <c r="Q43" s="13" t="s">
        <v>82</v>
      </c>
    </row>
    <row r="44" customFormat="false" ht="17.1" hidden="false" customHeight="true" outlineLevel="0" collapsed="false">
      <c r="A44" s="14" t="n">
        <v>42</v>
      </c>
      <c r="B44" s="15" t="s">
        <v>83</v>
      </c>
      <c r="C44" s="16" t="n">
        <f aca="false">(D44-M44)/M44</f>
        <v>0.247719014937424</v>
      </c>
      <c r="D44" s="17" t="n">
        <v>30906</v>
      </c>
      <c r="E44" s="18" t="n">
        <f aca="false">(D44-F44)/F44</f>
        <v>-0.0187325374650749</v>
      </c>
      <c r="F44" s="19" t="n">
        <v>31496</v>
      </c>
      <c r="G44" s="18" t="n">
        <f aca="false">(F44-H44)/H44</f>
        <v>0.000158775523165349</v>
      </c>
      <c r="H44" s="17" t="n">
        <v>31491</v>
      </c>
      <c r="I44" s="18" t="n">
        <f aca="false">(H44-J44)/J44</f>
        <v>0.0304646596858639</v>
      </c>
      <c r="J44" s="19" t="n">
        <v>30560</v>
      </c>
      <c r="K44" s="19" t="n">
        <v>30980</v>
      </c>
      <c r="L44" s="19" t="n">
        <f aca="false">ROUND(N44,-1)</f>
        <v>30830</v>
      </c>
      <c r="M44" s="19" t="n">
        <f aca="false">ROUND(O44,-1)</f>
        <v>24770</v>
      </c>
      <c r="N44" s="0" t="n">
        <v>30827</v>
      </c>
      <c r="O44" s="0" t="n">
        <v>24774</v>
      </c>
      <c r="P44" s="19" t="n">
        <v>30559</v>
      </c>
      <c r="Q44" s="13" t="s">
        <v>84</v>
      </c>
    </row>
    <row r="45" customFormat="false" ht="14.25" hidden="false" customHeight="false" outlineLevel="0" collapsed="false">
      <c r="A45" s="14" t="n">
        <v>43</v>
      </c>
      <c r="B45" s="15" t="s">
        <v>85</v>
      </c>
      <c r="C45" s="16" t="n">
        <f aca="false">(D45-M45)/M45</f>
        <v>0.389477977161501</v>
      </c>
      <c r="D45" s="17" t="n">
        <v>34070</v>
      </c>
      <c r="E45" s="18" t="n">
        <f aca="false">(D45-F45)/F45</f>
        <v>0.0312679722735115</v>
      </c>
      <c r="F45" s="19" t="n">
        <v>33037</v>
      </c>
      <c r="G45" s="18" t="n">
        <f aca="false">(F45-H45)/H45</f>
        <v>0.018685825290617</v>
      </c>
      <c r="H45" s="17" t="n">
        <v>32431</v>
      </c>
      <c r="I45" s="18" t="n">
        <f aca="false">(H45-J45)/J45</f>
        <v>0.0710369881109643</v>
      </c>
      <c r="J45" s="19" t="n">
        <v>30280</v>
      </c>
      <c r="K45" s="19" t="n">
        <v>31910</v>
      </c>
      <c r="L45" s="19" t="n">
        <f aca="false">ROUND(N45,-1)</f>
        <v>32640</v>
      </c>
      <c r="M45" s="19" t="n">
        <f aca="false">ROUND(O45,-1)</f>
        <v>24520</v>
      </c>
      <c r="N45" s="0" t="n">
        <v>32636</v>
      </c>
      <c r="O45" s="0" t="n">
        <v>24515</v>
      </c>
      <c r="P45" s="19"/>
      <c r="R45" s="0" t="n">
        <v>1997</v>
      </c>
    </row>
    <row r="46" customFormat="false" ht="14.25" hidden="false" customHeight="false" outlineLevel="0" collapsed="false">
      <c r="A46" s="14" t="n">
        <v>44</v>
      </c>
      <c r="B46" s="15" t="s">
        <v>86</v>
      </c>
      <c r="C46" s="16" t="n">
        <f aca="false">(D46-M46)/M46</f>
        <v>0.205316382548396</v>
      </c>
      <c r="D46" s="17" t="n">
        <v>41716</v>
      </c>
      <c r="E46" s="18" t="n">
        <f aca="false">(D46-F46)/F46</f>
        <v>-0.0253043295404098</v>
      </c>
      <c r="F46" s="19" t="n">
        <v>42799</v>
      </c>
      <c r="G46" s="18" t="n">
        <f aca="false">(F46-H46)/H46</f>
        <v>0.1193670720544</v>
      </c>
      <c r="H46" s="17" t="n">
        <v>38235</v>
      </c>
      <c r="I46" s="18" t="n">
        <f aca="false">(H46-J46)/J46</f>
        <v>0.000654278984559016</v>
      </c>
      <c r="J46" s="19" t="n">
        <v>38210</v>
      </c>
      <c r="K46" s="19" t="n">
        <v>38660</v>
      </c>
      <c r="L46" s="19" t="n">
        <f aca="false">ROUND(N46,-1)</f>
        <v>32620</v>
      </c>
      <c r="M46" s="19" t="n">
        <f aca="false">ROUND(O46,-1)</f>
        <v>34610</v>
      </c>
      <c r="N46" s="0" t="n">
        <v>32620</v>
      </c>
      <c r="O46" s="0" t="n">
        <v>34612</v>
      </c>
      <c r="P46" s="19"/>
      <c r="Q46" s="13" t="s">
        <v>87</v>
      </c>
    </row>
    <row r="47" customFormat="false" ht="14.25" hidden="false" customHeight="false" outlineLevel="0" collapsed="false">
      <c r="A47" s="14" t="n">
        <v>45</v>
      </c>
      <c r="B47" s="15" t="s">
        <v>88</v>
      </c>
      <c r="C47" s="16" t="n">
        <f aca="false">(D47-M47)/M47</f>
        <v>0.502333142092178</v>
      </c>
      <c r="D47" s="17" t="n">
        <v>78557</v>
      </c>
      <c r="E47" s="18" t="n">
        <f aca="false">(D47-F47)/F47</f>
        <v>0.0402971634398919</v>
      </c>
      <c r="F47" s="19" t="n">
        <v>75514</v>
      </c>
      <c r="G47" s="18" t="n">
        <f aca="false">(F47-H47)/H47</f>
        <v>-0.00404901016868678</v>
      </c>
      <c r="H47" s="17" t="n">
        <v>75821</v>
      </c>
      <c r="I47" s="18" t="n">
        <f aca="false">(H47-J47)/J47</f>
        <v>-0.0657836372597339</v>
      </c>
      <c r="J47" s="19" t="n">
        <v>81160</v>
      </c>
      <c r="K47" s="19" t="n">
        <v>95350</v>
      </c>
      <c r="L47" s="19" t="n">
        <f aca="false">ROUND(N47,-1)</f>
        <v>65720</v>
      </c>
      <c r="M47" s="19" t="n">
        <f aca="false">ROUND(O47,-1)</f>
        <v>52290</v>
      </c>
      <c r="N47" s="0" t="n">
        <v>65722</v>
      </c>
      <c r="O47" s="0" t="n">
        <v>52288</v>
      </c>
      <c r="P47" s="19"/>
      <c r="Q47" s="13" t="s">
        <v>89</v>
      </c>
    </row>
    <row r="48" customFormat="false" ht="14.25" hidden="false" customHeight="false" outlineLevel="0" collapsed="false">
      <c r="A48" s="14" t="n">
        <v>46</v>
      </c>
      <c r="B48" s="15" t="s">
        <v>90</v>
      </c>
      <c r="C48" s="16" t="n">
        <f aca="false">(D48-M48)/M48</f>
        <v>0.232979704797048</v>
      </c>
      <c r="D48" s="17" t="n">
        <v>26731</v>
      </c>
      <c r="E48" s="18" t="n">
        <f aca="false">(D48-F48)/F48</f>
        <v>-0.0238460414840783</v>
      </c>
      <c r="F48" s="19" t="n">
        <v>27384</v>
      </c>
      <c r="G48" s="18" t="n">
        <f aca="false">(F48-H48)/H48</f>
        <v>-0.0114079422382671</v>
      </c>
      <c r="H48" s="17" t="n">
        <v>27700</v>
      </c>
      <c r="I48" s="18" t="n">
        <f aca="false">(H48-J48)/J48</f>
        <v>0.0909807010634108</v>
      </c>
      <c r="J48" s="19" t="n">
        <v>25390</v>
      </c>
      <c r="K48" s="19" t="n">
        <v>26570</v>
      </c>
      <c r="L48" s="19" t="n">
        <f aca="false">ROUND(N48,-1)</f>
        <v>24800</v>
      </c>
      <c r="M48" s="19" t="n">
        <f aca="false">ROUND(O48,-1)</f>
        <v>21680</v>
      </c>
      <c r="N48" s="0" t="n">
        <v>24801</v>
      </c>
      <c r="O48" s="0" t="n">
        <v>21675</v>
      </c>
      <c r="P48" s="19"/>
      <c r="Q48" s="13" t="s">
        <v>91</v>
      </c>
    </row>
    <row r="49" customFormat="false" ht="14.25" hidden="false" customHeight="false" outlineLevel="0" collapsed="false">
      <c r="A49" s="14" t="n">
        <v>47</v>
      </c>
      <c r="B49" s="15" t="s">
        <v>92</v>
      </c>
      <c r="C49" s="16" t="n">
        <f aca="false">(D49-M49)/M49</f>
        <v>-0.117582663092046</v>
      </c>
      <c r="D49" s="17" t="n">
        <v>39497</v>
      </c>
      <c r="E49" s="18" t="n">
        <f aca="false">(D49-F49)/F49</f>
        <v>-0.190883949605654</v>
      </c>
      <c r="F49" s="19" t="n">
        <v>48815</v>
      </c>
      <c r="G49" s="18" t="n">
        <f aca="false">(F49-H49)/H49</f>
        <v>-0.0339593516851042</v>
      </c>
      <c r="H49" s="17" t="n">
        <v>50531</v>
      </c>
      <c r="I49" s="18" t="n">
        <f aca="false">(H49-J49)/J49</f>
        <v>0.0951668833983528</v>
      </c>
      <c r="J49" s="19" t="n">
        <v>46140</v>
      </c>
      <c r="K49" s="19" t="n">
        <v>55190</v>
      </c>
      <c r="L49" s="19" t="n">
        <f aca="false">ROUND(N49,-1)</f>
        <v>49060</v>
      </c>
      <c r="M49" s="19" t="n">
        <f aca="false">ROUND(O49,-1)</f>
        <v>44760</v>
      </c>
      <c r="N49" s="0" t="n">
        <v>49063</v>
      </c>
      <c r="O49" s="0" t="n">
        <v>44761</v>
      </c>
      <c r="P49" s="19"/>
      <c r="Q49" s="13" t="s">
        <v>93</v>
      </c>
      <c r="T49" s="30"/>
    </row>
    <row r="50" customFormat="false" ht="14.25" hidden="false" customHeight="false" outlineLevel="0" collapsed="false">
      <c r="A50" s="14" t="n">
        <v>48</v>
      </c>
      <c r="B50" s="15" t="s">
        <v>94</v>
      </c>
      <c r="C50" s="20"/>
      <c r="D50" s="17" t="n">
        <v>46029</v>
      </c>
      <c r="E50" s="18" t="n">
        <f aca="false">(D50-F50)/F50</f>
        <v>0.0150172003175443</v>
      </c>
      <c r="F50" s="19" t="n">
        <v>45348</v>
      </c>
      <c r="G50" s="18" t="n">
        <f aca="false">(F50-H50)/H50</f>
        <v>0.101909899402245</v>
      </c>
      <c r="H50" s="21" t="n">
        <v>41154</v>
      </c>
      <c r="I50" s="18" t="n">
        <f aca="false">(H50-J50)/J50</f>
        <v>-0.00642201834862385</v>
      </c>
      <c r="J50" s="19" t="n">
        <v>41420</v>
      </c>
      <c r="K50" s="17" t="n">
        <v>38427</v>
      </c>
      <c r="L50" s="14"/>
      <c r="M50" s="14"/>
      <c r="P50" s="19" t="n">
        <v>41416</v>
      </c>
      <c r="Q50" s="13" t="s">
        <v>93</v>
      </c>
    </row>
    <row r="51" customFormat="false" ht="14.25" hidden="false" customHeight="false" outlineLevel="0" collapsed="false">
      <c r="A51" s="14" t="n">
        <v>49</v>
      </c>
      <c r="B51" s="15" t="s">
        <v>95</v>
      </c>
      <c r="C51" s="16" t="n">
        <f aca="false">(D51-M51)/M51</f>
        <v>0.477489687684149</v>
      </c>
      <c r="D51" s="17" t="n">
        <v>50146</v>
      </c>
      <c r="E51" s="18" t="n">
        <f aca="false">(D51-F51)/F51</f>
        <v>0.0284249384741591</v>
      </c>
      <c r="F51" s="19" t="n">
        <v>48760</v>
      </c>
      <c r="G51" s="18" t="n">
        <f aca="false">(F51-H51)/H51</f>
        <v>0.0899499284692418</v>
      </c>
      <c r="H51" s="17" t="n">
        <v>44736</v>
      </c>
      <c r="I51" s="18" t="n">
        <f aca="false">(H51-J51)/J51</f>
        <v>0.0913881434496219</v>
      </c>
      <c r="J51" s="19" t="n">
        <v>40990</v>
      </c>
      <c r="K51" s="19" t="n">
        <v>36290</v>
      </c>
      <c r="L51" s="19" t="n">
        <f aca="false">ROUND(N51,-1)</f>
        <v>34640</v>
      </c>
      <c r="M51" s="19" t="n">
        <f aca="false">ROUND(O51,-1)</f>
        <v>33940</v>
      </c>
      <c r="N51" s="0" t="n">
        <v>34643</v>
      </c>
      <c r="O51" s="0" t="n">
        <v>33936</v>
      </c>
      <c r="P51" s="19" t="n">
        <v>40993</v>
      </c>
      <c r="Q51" s="13" t="s">
        <v>96</v>
      </c>
      <c r="R51" s="0" t="s">
        <v>97</v>
      </c>
    </row>
    <row r="52" customFormat="false" ht="14.25" hidden="false" customHeight="false" outlineLevel="0" collapsed="false">
      <c r="A52" s="14" t="n">
        <v>50</v>
      </c>
      <c r="B52" s="15" t="s">
        <v>98</v>
      </c>
      <c r="C52" s="16" t="n">
        <f aca="false">(D52-M52)/M52</f>
        <v>0.339867384997928</v>
      </c>
      <c r="D52" s="17" t="n">
        <v>64662</v>
      </c>
      <c r="E52" s="18" t="n">
        <f aca="false">(D52-F52)/F52</f>
        <v>0.0301253763680681</v>
      </c>
      <c r="F52" s="19" t="n">
        <v>62771</v>
      </c>
      <c r="G52" s="18" t="n">
        <f aca="false">(F52-H52)/H52</f>
        <v>-0.0342923076923077</v>
      </c>
      <c r="H52" s="17" t="n">
        <v>65000</v>
      </c>
      <c r="I52" s="18" t="n">
        <f aca="false">(H52-J52)/J52</f>
        <v>0.00184956843403206</v>
      </c>
      <c r="J52" s="19" t="n">
        <v>64880</v>
      </c>
      <c r="K52" s="19" t="n">
        <v>61550</v>
      </c>
      <c r="L52" s="19" t="n">
        <f aca="false">ROUND(N52,-1)</f>
        <v>53750</v>
      </c>
      <c r="M52" s="19" t="n">
        <f aca="false">ROUND(O52,-1)</f>
        <v>48260</v>
      </c>
      <c r="N52" s="0" t="n">
        <v>53754</v>
      </c>
      <c r="O52" s="0" t="n">
        <v>48257</v>
      </c>
      <c r="P52" s="19"/>
      <c r="Q52" s="13" t="s">
        <v>99</v>
      </c>
      <c r="R52" s="0" t="n">
        <v>2001</v>
      </c>
    </row>
    <row r="53" customFormat="false" ht="14.25" hidden="false" customHeight="false" outlineLevel="0" collapsed="false">
      <c r="A53" s="14" t="n">
        <v>51</v>
      </c>
      <c r="B53" s="15" t="s">
        <v>100</v>
      </c>
      <c r="C53" s="16" t="n">
        <f aca="false">(D53-M53)/M53</f>
        <v>0.478974121996303</v>
      </c>
      <c r="D53" s="17" t="n">
        <v>64010</v>
      </c>
      <c r="E53" s="18" t="n">
        <f aca="false">(D53-F53)/F53</f>
        <v>0.135936113575865</v>
      </c>
      <c r="F53" s="19" t="n">
        <v>56350</v>
      </c>
      <c r="G53" s="18" t="n">
        <f aca="false">(F53-H53)/H53</f>
        <v>0.0343245227606461</v>
      </c>
      <c r="H53" s="17" t="n">
        <v>54480</v>
      </c>
      <c r="I53" s="18" t="n">
        <f aca="false">(H53-J53)/J53</f>
        <v>-0.0803511141120864</v>
      </c>
      <c r="J53" s="19" t="n">
        <v>59240</v>
      </c>
      <c r="K53" s="19" t="n">
        <v>52260</v>
      </c>
      <c r="L53" s="19" t="n">
        <f aca="false">ROUND(N53,-1)</f>
        <v>44680</v>
      </c>
      <c r="M53" s="19" t="n">
        <f aca="false">ROUND(O53,-1)</f>
        <v>43280</v>
      </c>
      <c r="N53" s="0" t="n">
        <v>44683</v>
      </c>
      <c r="O53" s="0" t="n">
        <v>43278</v>
      </c>
      <c r="P53" s="19"/>
      <c r="Q53" s="13" t="s">
        <v>101</v>
      </c>
      <c r="R53" s="0" t="s">
        <v>102</v>
      </c>
    </row>
    <row r="54" customFormat="false" ht="14.25" hidden="false" customHeight="false" outlineLevel="0" collapsed="false">
      <c r="A54" s="14" t="n">
        <v>52</v>
      </c>
      <c r="B54" s="15" t="s">
        <v>103</v>
      </c>
      <c r="C54" s="16" t="n">
        <f aca="false">(D54-M54)/M54</f>
        <v>0.287943519188993</v>
      </c>
      <c r="D54" s="17" t="n">
        <v>71146</v>
      </c>
      <c r="E54" s="18" t="n">
        <f aca="false">(D54-F54)/F54</f>
        <v>0.00015463555211921</v>
      </c>
      <c r="F54" s="19" t="n">
        <v>71135</v>
      </c>
      <c r="G54" s="18" t="n">
        <f aca="false">(F54-H54)/H54</f>
        <v>0.0309420289855072</v>
      </c>
      <c r="H54" s="17" t="n">
        <v>69000</v>
      </c>
      <c r="I54" s="18" t="n">
        <f aca="false">(H54-J54)/J54</f>
        <v>0.0682768230376219</v>
      </c>
      <c r="J54" s="19" t="n">
        <v>64590</v>
      </c>
      <c r="K54" s="19" t="n">
        <v>68060</v>
      </c>
      <c r="L54" s="19" t="n">
        <f aca="false">ROUND(N54,-1)</f>
        <v>61740</v>
      </c>
      <c r="M54" s="19" t="n">
        <f aca="false">ROUND(O54,-1)</f>
        <v>55240</v>
      </c>
      <c r="N54" s="0" t="n">
        <v>61736</v>
      </c>
      <c r="O54" s="0" t="n">
        <v>55240</v>
      </c>
      <c r="P54" s="19"/>
      <c r="Q54" s="13" t="s">
        <v>104</v>
      </c>
      <c r="R54" s="0" t="n">
        <v>2010</v>
      </c>
    </row>
    <row r="55" customFormat="false" ht="14.25" hidden="false" customHeight="false" outlineLevel="0" collapsed="false">
      <c r="A55" s="14" t="n">
        <v>53</v>
      </c>
      <c r="B55" s="15" t="s">
        <v>105</v>
      </c>
      <c r="C55" s="20"/>
      <c r="D55" s="21" t="n">
        <v>57525</v>
      </c>
      <c r="E55" s="18" t="n">
        <f aca="false">(D55-F55)/F55</f>
        <v>-0.00996489054109872</v>
      </c>
      <c r="F55" s="19" t="n">
        <v>58104</v>
      </c>
      <c r="G55" s="18" t="n">
        <f aca="false">(F55-H55)/H55</f>
        <v>0.00181037604096622</v>
      </c>
      <c r="H55" s="21" t="n">
        <v>57999</v>
      </c>
      <c r="I55" s="18" t="n">
        <f aca="false">(H55-J55)/J55</f>
        <v>0.0342189728958631</v>
      </c>
      <c r="J55" s="19" t="n">
        <v>56080</v>
      </c>
      <c r="K55" s="17" t="n">
        <v>59268</v>
      </c>
      <c r="L55" s="14"/>
      <c r="M55" s="14"/>
      <c r="P55" s="19" t="n">
        <v>56081</v>
      </c>
    </row>
    <row r="56" customFormat="false" ht="14.25" hidden="false" customHeight="false" outlineLevel="0" collapsed="false">
      <c r="A56" s="14" t="n">
        <v>54</v>
      </c>
      <c r="B56" s="15" t="s">
        <v>106</v>
      </c>
      <c r="C56" s="16"/>
      <c r="D56" s="17" t="n">
        <v>61674</v>
      </c>
      <c r="E56" s="18" t="n">
        <f aca="false">(D56-F56)/F56</f>
        <v>0.0135748093610308</v>
      </c>
      <c r="F56" s="19" t="n">
        <v>60848</v>
      </c>
      <c r="G56" s="18" t="n">
        <f aca="false">(F56-H56)/H56</f>
        <v>0.00452339287483079</v>
      </c>
      <c r="H56" s="17" t="n">
        <v>60574</v>
      </c>
      <c r="I56" s="18" t="n">
        <f aca="false">(H56-J56)/J56</f>
        <v>0.0313979226970884</v>
      </c>
      <c r="J56" s="19" t="n">
        <v>58730</v>
      </c>
      <c r="K56" s="19" t="n">
        <v>59860</v>
      </c>
      <c r="L56" s="27" t="s">
        <v>39</v>
      </c>
      <c r="M56" s="27" t="s">
        <v>39</v>
      </c>
      <c r="N56" s="28" t="s">
        <v>39</v>
      </c>
      <c r="O56" s="28" t="s">
        <v>39</v>
      </c>
      <c r="P56" s="19"/>
      <c r="Q56" s="31" t="s">
        <v>107</v>
      </c>
    </row>
    <row r="57" customFormat="false" ht="14.25" hidden="false" customHeight="false" outlineLevel="0" collapsed="false">
      <c r="A57" s="14" t="n">
        <v>55</v>
      </c>
      <c r="B57" s="15" t="s">
        <v>108</v>
      </c>
      <c r="C57" s="16" t="n">
        <f aca="false">(D57-M57)/M57</f>
        <v>0.182761845386534</v>
      </c>
      <c r="D57" s="17" t="n">
        <v>37943</v>
      </c>
      <c r="E57" s="18" t="n">
        <f aca="false">(D57-F57)/F57</f>
        <v>-0.000263483782573183</v>
      </c>
      <c r="F57" s="19" t="n">
        <v>37953</v>
      </c>
      <c r="G57" s="18" t="n">
        <f aca="false">(F57-H57)/H57</f>
        <v>-0.0554020757111924</v>
      </c>
      <c r="H57" s="17" t="n">
        <v>40179</v>
      </c>
      <c r="I57" s="18" t="n">
        <f aca="false">(H57-J57)/J57</f>
        <v>0.0598522817198628</v>
      </c>
      <c r="J57" s="19" t="n">
        <v>37910</v>
      </c>
      <c r="K57" s="19" t="n">
        <v>37170</v>
      </c>
      <c r="L57" s="19" t="n">
        <f aca="false">ROUND(N57,-1)</f>
        <v>33140</v>
      </c>
      <c r="M57" s="19" t="n">
        <f aca="false">ROUND(O57,-1)</f>
        <v>32080</v>
      </c>
      <c r="N57" s="0" t="n">
        <v>33135</v>
      </c>
      <c r="O57" s="0" t="n">
        <v>32083</v>
      </c>
      <c r="P57" s="19"/>
      <c r="Q57" s="13" t="s">
        <v>109</v>
      </c>
    </row>
    <row r="58" customFormat="false" ht="14.25" hidden="false" customHeight="false" outlineLevel="0" collapsed="false">
      <c r="A58" s="14" t="n">
        <v>56</v>
      </c>
      <c r="B58" s="15" t="s">
        <v>110</v>
      </c>
      <c r="C58" s="16" t="n">
        <f aca="false">(D58-M58)/M58</f>
        <v>0.511967871485944</v>
      </c>
      <c r="D58" s="17" t="n">
        <v>56472</v>
      </c>
      <c r="E58" s="18" t="n">
        <f aca="false">(D58-F58)/F58</f>
        <v>-0.022468409208932</v>
      </c>
      <c r="F58" s="19" t="n">
        <v>57770</v>
      </c>
      <c r="G58" s="18" t="n">
        <f aca="false">(F58-H58)/H58</f>
        <v>-0.00319213182641705</v>
      </c>
      <c r="H58" s="17" t="n">
        <v>57955</v>
      </c>
      <c r="I58" s="18" t="n">
        <f aca="false">(H58-J58)/J58</f>
        <v>0.0162195335788182</v>
      </c>
      <c r="J58" s="19" t="n">
        <v>57030</v>
      </c>
      <c r="K58" s="19" t="n">
        <v>53350</v>
      </c>
      <c r="L58" s="19" t="n">
        <f aca="false">ROUND(N58,-1)</f>
        <v>45660</v>
      </c>
      <c r="M58" s="19" t="n">
        <f aca="false">ROUND(O58,-1)</f>
        <v>37350</v>
      </c>
      <c r="N58" s="0" t="n">
        <v>45655</v>
      </c>
      <c r="O58" s="0" t="n">
        <v>37353</v>
      </c>
      <c r="P58" s="19"/>
      <c r="Q58" s="13" t="s">
        <v>111</v>
      </c>
    </row>
    <row r="59" customFormat="false" ht="14.25" hidden="false" customHeight="false" outlineLevel="0" collapsed="false">
      <c r="A59" s="14" t="n">
        <v>57</v>
      </c>
      <c r="B59" s="15" t="s">
        <v>112</v>
      </c>
      <c r="C59" s="16" t="n">
        <f aca="false">(D59-M59)/M59</f>
        <v>-0.00269997476659097</v>
      </c>
      <c r="D59" s="17" t="n">
        <v>39523</v>
      </c>
      <c r="E59" s="18" t="n">
        <f aca="false">(D59-F59)/F59</f>
        <v>0.0448080786718833</v>
      </c>
      <c r="F59" s="19" t="n">
        <v>37828</v>
      </c>
      <c r="G59" s="18" t="n">
        <f aca="false">(F59-H59)/H59</f>
        <v>-0.0438299378191194</v>
      </c>
      <c r="H59" s="17" t="n">
        <v>39562</v>
      </c>
      <c r="I59" s="18" t="n">
        <f aca="false">(H59-J59)/J59</f>
        <v>0.0254536029030586</v>
      </c>
      <c r="J59" s="19" t="n">
        <v>38580</v>
      </c>
      <c r="K59" s="19" t="n">
        <v>37680</v>
      </c>
      <c r="L59" s="19" t="n">
        <f aca="false">ROUND(N59,-1)</f>
        <v>36880</v>
      </c>
      <c r="M59" s="19" t="n">
        <f aca="false">ROUND(O59,-1)</f>
        <v>39630</v>
      </c>
      <c r="N59" s="0" t="n">
        <v>36877</v>
      </c>
      <c r="O59" s="0" t="n">
        <v>39630</v>
      </c>
      <c r="P59" s="19"/>
      <c r="Q59" s="13" t="s">
        <v>113</v>
      </c>
      <c r="R59" s="0" t="s">
        <v>114</v>
      </c>
    </row>
    <row r="60" customFormat="false" ht="14.25" hidden="false" customHeight="false" outlineLevel="0" collapsed="false">
      <c r="A60" s="14" t="n">
        <v>58</v>
      </c>
      <c r="B60" s="15" t="s">
        <v>115</v>
      </c>
      <c r="C60" s="16" t="n">
        <f aca="false">(D60-M60)/M60</f>
        <v>0.0862121792416699</v>
      </c>
      <c r="D60" s="17" t="n">
        <v>28361</v>
      </c>
      <c r="E60" s="18" t="n">
        <f aca="false">(D60-F60)/F60</f>
        <v>-0.00396853269649505</v>
      </c>
      <c r="F60" s="19" t="n">
        <v>28474</v>
      </c>
      <c r="G60" s="18" t="n">
        <f aca="false">(F60-H60)/H60</f>
        <v>-0.10046123712643</v>
      </c>
      <c r="H60" s="17" t="n">
        <v>31654</v>
      </c>
      <c r="I60" s="18" t="n">
        <f aca="false">(H60-J60)/J60</f>
        <v>0.0439973614775726</v>
      </c>
      <c r="J60" s="19" t="n">
        <v>30320</v>
      </c>
      <c r="K60" s="19" t="n">
        <v>31580</v>
      </c>
      <c r="L60" s="19" t="n">
        <f aca="false">ROUND(N60,-1)</f>
        <v>27930</v>
      </c>
      <c r="M60" s="19" t="n">
        <f aca="false">ROUND(O60,-1)</f>
        <v>26110</v>
      </c>
      <c r="N60" s="0" t="n">
        <v>27926</v>
      </c>
      <c r="O60" s="0" t="n">
        <v>26112</v>
      </c>
      <c r="P60" s="19"/>
      <c r="R60" s="0" t="n">
        <v>1996</v>
      </c>
    </row>
    <row r="61" customFormat="false" ht="14.25" hidden="false" customHeight="false" outlineLevel="0" collapsed="false">
      <c r="A61" s="14" t="n">
        <v>59</v>
      </c>
      <c r="B61" s="15" t="s">
        <v>116</v>
      </c>
      <c r="C61" s="16" t="n">
        <f aca="false">(D61-M61)/M61</f>
        <v>0.794165435745938</v>
      </c>
      <c r="D61" s="17" t="n">
        <v>48586</v>
      </c>
      <c r="E61" s="18" t="n">
        <f aca="false">(D61-F61)/F61</f>
        <v>0.21465</v>
      </c>
      <c r="F61" s="19" t="n">
        <v>40000</v>
      </c>
      <c r="G61" s="18" t="n">
        <f aca="false">(F61-H61)/H61</f>
        <v>-0.066990110095167</v>
      </c>
      <c r="H61" s="17" t="n">
        <v>42872</v>
      </c>
      <c r="I61" s="18" t="n">
        <f aca="false">(H61-J61)/J61</f>
        <v>0.0365570599613153</v>
      </c>
      <c r="J61" s="19" t="n">
        <v>41360</v>
      </c>
      <c r="K61" s="19" t="n">
        <v>37540</v>
      </c>
      <c r="L61" s="19" t="n">
        <f aca="false">ROUND(N61,-1)</f>
        <v>32100</v>
      </c>
      <c r="M61" s="19" t="n">
        <f aca="false">ROUND(O61,-1)</f>
        <v>27080</v>
      </c>
      <c r="N61" s="0" t="n">
        <v>32100</v>
      </c>
      <c r="O61" s="0" t="n">
        <v>27084</v>
      </c>
      <c r="P61" s="19"/>
    </row>
    <row r="62" customFormat="false" ht="14.25" hidden="false" customHeight="false" outlineLevel="0" collapsed="false">
      <c r="A62" s="14" t="n">
        <v>60</v>
      </c>
      <c r="B62" s="15" t="s">
        <v>117</v>
      </c>
      <c r="C62" s="16" t="n">
        <f aca="false">(D62-M62)/M62</f>
        <v>0.271759539672926</v>
      </c>
      <c r="D62" s="17" t="n">
        <v>83987</v>
      </c>
      <c r="E62" s="18" t="n">
        <f aca="false">(D62-F62)/F62</f>
        <v>-0.0264408587193397</v>
      </c>
      <c r="F62" s="19" t="n">
        <v>86268</v>
      </c>
      <c r="G62" s="18" t="n">
        <f aca="false">(F62-H62)/H62</f>
        <v>-0.0981622028476447</v>
      </c>
      <c r="H62" s="17" t="n">
        <v>95658</v>
      </c>
      <c r="I62" s="18" t="n">
        <f aca="false">(H62-J62)/J62</f>
        <v>0.0797832712495767</v>
      </c>
      <c r="J62" s="19" t="n">
        <v>88590</v>
      </c>
      <c r="K62" s="19" t="n">
        <v>81230</v>
      </c>
      <c r="L62" s="19" t="n">
        <f aca="false">ROUND(N62,-1)</f>
        <v>77950</v>
      </c>
      <c r="M62" s="19" t="n">
        <f aca="false">ROUND(O62,-1)</f>
        <v>66040</v>
      </c>
      <c r="N62" s="0" t="n">
        <v>77945</v>
      </c>
      <c r="O62" s="0" t="n">
        <v>66042</v>
      </c>
      <c r="P62" s="19"/>
      <c r="Q62" s="13" t="s">
        <v>118</v>
      </c>
      <c r="R62" s="0" t="n">
        <v>2013</v>
      </c>
    </row>
    <row r="63" customFormat="false" ht="14.25" hidden="false" customHeight="false" outlineLevel="0" collapsed="false">
      <c r="A63" s="14" t="n">
        <v>61</v>
      </c>
      <c r="B63" s="15" t="s">
        <v>119</v>
      </c>
      <c r="C63" s="16" t="n">
        <f aca="false">(D63-M63)/M63</f>
        <v>0.271133729148996</v>
      </c>
      <c r="D63" s="17" t="n">
        <v>44960</v>
      </c>
      <c r="E63" s="18" t="n">
        <f aca="false">(D63-F63)/F63</f>
        <v>0.0682633592320669</v>
      </c>
      <c r="F63" s="19" t="n">
        <v>42087</v>
      </c>
      <c r="G63" s="18" t="n">
        <f aca="false">(F63-H63)/H63</f>
        <v>0.0627225210211348</v>
      </c>
      <c r="H63" s="17" t="n">
        <v>39603</v>
      </c>
      <c r="I63" s="18" t="n">
        <f aca="false">(H63-J63)/J63</f>
        <v>-0.0214232765011119</v>
      </c>
      <c r="J63" s="19" t="n">
        <v>40470</v>
      </c>
      <c r="K63" s="19" t="n">
        <v>41060</v>
      </c>
      <c r="L63" s="19" t="n">
        <f aca="false">ROUND(N63,-1)</f>
        <v>36410</v>
      </c>
      <c r="M63" s="19" t="n">
        <f aca="false">ROUND(O63,-1)</f>
        <v>35370</v>
      </c>
      <c r="N63" s="0" t="n">
        <v>36405</v>
      </c>
      <c r="O63" s="0" t="n">
        <v>35370</v>
      </c>
      <c r="P63" s="19"/>
      <c r="Q63" s="13" t="s">
        <v>120</v>
      </c>
      <c r="R63" s="0" t="n">
        <v>2013</v>
      </c>
    </row>
    <row r="64" customFormat="false" ht="14.25" hidden="false" customHeight="false" outlineLevel="0" collapsed="false">
      <c r="A64" s="14" t="n">
        <v>62</v>
      </c>
      <c r="B64" s="15" t="s">
        <v>121</v>
      </c>
      <c r="C64" s="16" t="n">
        <f aca="false">(D64-M64)/M64</f>
        <v>0.928677563150074</v>
      </c>
      <c r="D64" s="17" t="n">
        <v>77880</v>
      </c>
      <c r="E64" s="18" t="n">
        <f aca="false">(D64-F64)/F64</f>
        <v>-0.000192566917003659</v>
      </c>
      <c r="F64" s="19" t="n">
        <v>77895</v>
      </c>
      <c r="G64" s="18" t="n">
        <f aca="false">(F64-H64)/H64</f>
        <v>0.0217479701457298</v>
      </c>
      <c r="H64" s="17" t="n">
        <v>76237</v>
      </c>
      <c r="I64" s="18" t="n">
        <f aca="false">(H64-J64)/J64</f>
        <v>0.131280605431073</v>
      </c>
      <c r="J64" s="19" t="n">
        <v>67390</v>
      </c>
      <c r="K64" s="19" t="n">
        <v>70210</v>
      </c>
      <c r="L64" s="19" t="n">
        <f aca="false">ROUND(N64,-1)</f>
        <v>48160</v>
      </c>
      <c r="M64" s="19" t="n">
        <f aca="false">ROUND(O64,-1)</f>
        <v>40380</v>
      </c>
      <c r="N64" s="0" t="n">
        <v>48163</v>
      </c>
      <c r="O64" s="0" t="n">
        <v>40379</v>
      </c>
      <c r="P64" s="19"/>
      <c r="R64" s="0" t="n">
        <v>1990</v>
      </c>
    </row>
    <row r="65" s="38" customFormat="true" ht="14.25" hidden="false" customHeight="false" outlineLevel="0" collapsed="false">
      <c r="A65" s="32" t="n">
        <v>63</v>
      </c>
      <c r="B65" s="33" t="s">
        <v>122</v>
      </c>
      <c r="C65" s="34"/>
      <c r="D65" s="35" t="n">
        <v>95280</v>
      </c>
      <c r="E65" s="18" t="n">
        <f aca="false">(D65-F65)/F65</f>
        <v>0.176775723442884</v>
      </c>
      <c r="F65" s="25" t="n">
        <v>80967</v>
      </c>
      <c r="G65" s="36" t="n">
        <f aca="false">(F65-H65)/H65</f>
        <v>-0.100496594936287</v>
      </c>
      <c r="H65" s="37" t="n">
        <v>90013</v>
      </c>
      <c r="I65" s="36" t="n">
        <f aca="false">(H65-J65)/J65</f>
        <v>-0.0600146198830409</v>
      </c>
      <c r="J65" s="25" t="n">
        <v>95760</v>
      </c>
      <c r="K65" s="35" t="n">
        <v>94241</v>
      </c>
      <c r="L65" s="32"/>
      <c r="M65" s="32"/>
      <c r="P65" s="25" t="n">
        <v>95759</v>
      </c>
      <c r="Q65" s="39" t="s">
        <v>123</v>
      </c>
    </row>
    <row r="66" customFormat="false" ht="14.25" hidden="false" customHeight="false" outlineLevel="0" collapsed="false">
      <c r="A66" s="14" t="n">
        <v>64</v>
      </c>
      <c r="B66" s="15" t="s">
        <v>124</v>
      </c>
      <c r="C66" s="16" t="n">
        <f aca="false">(D66-M66)/M66</f>
        <v>0.71185940434666</v>
      </c>
      <c r="D66" s="17" t="n">
        <v>63801</v>
      </c>
      <c r="E66" s="18" t="n">
        <f aca="false">(D66-F66)/F66</f>
        <v>0.0408333061437567</v>
      </c>
      <c r="F66" s="19" t="n">
        <v>61298</v>
      </c>
      <c r="G66" s="18" t="n">
        <f aca="false">(F66-H66)/H66</f>
        <v>0.0407307424574271</v>
      </c>
      <c r="H66" s="17" t="n">
        <v>58899</v>
      </c>
      <c r="I66" s="18" t="n">
        <f aca="false">(H66-J66)/J66</f>
        <v>0.0037321063394683</v>
      </c>
      <c r="J66" s="19" t="n">
        <v>58680</v>
      </c>
      <c r="K66" s="19" t="n">
        <v>67470</v>
      </c>
      <c r="L66" s="19" t="n">
        <f aca="false">ROUND(N66,-1)</f>
        <v>41560</v>
      </c>
      <c r="M66" s="19" t="n">
        <f aca="false">ROUND(O66,-1)</f>
        <v>37270</v>
      </c>
      <c r="N66" s="0" t="n">
        <v>41557</v>
      </c>
      <c r="O66" s="0" t="n">
        <v>37271</v>
      </c>
      <c r="P66" s="19"/>
      <c r="Q66" s="13" t="s">
        <v>125</v>
      </c>
    </row>
    <row r="67" customFormat="false" ht="14.25" hidden="false" customHeight="false" outlineLevel="0" collapsed="false">
      <c r="A67" s="14" t="n">
        <v>65</v>
      </c>
      <c r="B67" s="15" t="s">
        <v>126</v>
      </c>
      <c r="C67" s="16"/>
      <c r="D67" s="17" t="n">
        <v>75925</v>
      </c>
      <c r="E67" s="18" t="n">
        <f aca="false">(D67-F67)/F67</f>
        <v>0.0846428571428571</v>
      </c>
      <c r="F67" s="19" t="n">
        <v>70000</v>
      </c>
      <c r="G67" s="18" t="n">
        <f aca="false">(F67-H67)/H67</f>
        <v>0.0700091715071844</v>
      </c>
      <c r="H67" s="17" t="n">
        <v>65420</v>
      </c>
      <c r="I67" s="18" t="n">
        <f aca="false">(H67-J67)/J67</f>
        <v>-0.035956380783967</v>
      </c>
      <c r="J67" s="19" t="n">
        <v>67860</v>
      </c>
      <c r="K67" s="19" t="n">
        <v>71650</v>
      </c>
      <c r="L67" s="19" t="n">
        <f aca="false">ROUND(N67,-1)</f>
        <v>0</v>
      </c>
      <c r="M67" s="19" t="n">
        <f aca="false">ROUND(O67,-1)</f>
        <v>0</v>
      </c>
      <c r="P67" s="19"/>
      <c r="Q67" s="13" t="s">
        <v>125</v>
      </c>
    </row>
    <row r="68" customFormat="false" ht="14.25" hidden="false" customHeight="false" outlineLevel="0" collapsed="false">
      <c r="A68" s="14" t="n">
        <v>66</v>
      </c>
      <c r="B68" s="15" t="s">
        <v>127</v>
      </c>
      <c r="C68" s="16" t="n">
        <f aca="false">(D68-M68)/M68</f>
        <v>0.547830101569714</v>
      </c>
      <c r="D68" s="17" t="n">
        <v>50289</v>
      </c>
      <c r="E68" s="18" t="n">
        <f aca="false">(D68-F68)/F68</f>
        <v>0.0276693573107183</v>
      </c>
      <c r="F68" s="19" t="n">
        <v>48935</v>
      </c>
      <c r="G68" s="18" t="n">
        <f aca="false">(F68-H68)/H68</f>
        <v>0.0674475928713217</v>
      </c>
      <c r="H68" s="17" t="n">
        <v>45843</v>
      </c>
      <c r="I68" s="18" t="n">
        <f aca="false">(H68-J68)/J68</f>
        <v>0.0789126853377265</v>
      </c>
      <c r="J68" s="19" t="n">
        <v>42490</v>
      </c>
      <c r="K68" s="19" t="n">
        <v>40210</v>
      </c>
      <c r="L68" s="19" t="n">
        <f aca="false">ROUND(N68,-1)</f>
        <v>45630</v>
      </c>
      <c r="M68" s="19" t="n">
        <f aca="false">ROUND(O68,-1)</f>
        <v>32490</v>
      </c>
      <c r="N68" s="0" t="n">
        <v>45634</v>
      </c>
      <c r="O68" s="0" t="n">
        <v>32494</v>
      </c>
      <c r="P68" s="19"/>
      <c r="Q68" s="13" t="s">
        <v>128</v>
      </c>
    </row>
    <row r="69" customFormat="false" ht="14.25" hidden="false" customHeight="false" outlineLevel="0" collapsed="false">
      <c r="A69" s="14" t="n">
        <v>67</v>
      </c>
      <c r="B69" s="15" t="s">
        <v>129</v>
      </c>
      <c r="C69" s="20"/>
      <c r="D69" s="17" t="n">
        <v>28475</v>
      </c>
      <c r="E69" s="18" t="n">
        <f aca="false">(D69-F69)/F69</f>
        <v>-0.094796070826843</v>
      </c>
      <c r="F69" s="19" t="n">
        <v>31457</v>
      </c>
      <c r="G69" s="18" t="n">
        <f aca="false">(F69-H69)/H69</f>
        <v>-0.0339945952585677</v>
      </c>
      <c r="H69" s="21" t="n">
        <v>32564</v>
      </c>
      <c r="I69" s="18" t="n">
        <f aca="false">(H69-J69)/J69</f>
        <v>0.0198559348575008</v>
      </c>
      <c r="J69" s="19" t="n">
        <v>31930</v>
      </c>
      <c r="K69" s="17" t="n">
        <v>29990</v>
      </c>
      <c r="L69" s="14"/>
      <c r="M69" s="14"/>
      <c r="P69" s="19" t="n">
        <v>31927</v>
      </c>
      <c r="Q69" s="13" t="s">
        <v>130</v>
      </c>
    </row>
    <row r="70" customFormat="false" ht="14.25" hidden="false" customHeight="false" outlineLevel="0" collapsed="false">
      <c r="A70" s="14" t="n">
        <v>68</v>
      </c>
      <c r="B70" s="15" t="s">
        <v>131</v>
      </c>
      <c r="C70" s="20"/>
      <c r="D70" s="17" t="n">
        <v>46637</v>
      </c>
      <c r="E70" s="18" t="n">
        <f aca="false">(D70-F70)/F70</f>
        <v>0.0269526347081232</v>
      </c>
      <c r="F70" s="19" t="n">
        <v>45413</v>
      </c>
      <c r="G70" s="18" t="n">
        <f aca="false">(F70-H70)/H70</f>
        <v>0.0401749925559449</v>
      </c>
      <c r="H70" s="21" t="n">
        <v>43659</v>
      </c>
      <c r="I70" s="18" t="n">
        <f aca="false">(H70-J70)/J70</f>
        <v>0.0830811213098487</v>
      </c>
      <c r="J70" s="19" t="n">
        <v>40310</v>
      </c>
      <c r="K70" s="17" t="n">
        <v>38927</v>
      </c>
      <c r="L70" s="14"/>
      <c r="M70" s="14"/>
      <c r="P70" s="19" t="n">
        <v>40305</v>
      </c>
      <c r="Q70" s="13" t="s">
        <v>128</v>
      </c>
    </row>
    <row r="71" customFormat="false" ht="14.25" hidden="false" customHeight="false" outlineLevel="0" collapsed="false">
      <c r="A71" s="14" t="n">
        <v>69</v>
      </c>
      <c r="B71" s="15" t="s">
        <v>132</v>
      </c>
      <c r="C71" s="16" t="n">
        <f aca="false">(D71-M71)/M71</f>
        <v>0.211184865582476</v>
      </c>
      <c r="D71" s="17" t="n">
        <v>36493</v>
      </c>
      <c r="E71" s="18" t="n">
        <f aca="false">(D71-F71)/F71</f>
        <v>0.0405759908753921</v>
      </c>
      <c r="F71" s="19" t="n">
        <v>35070</v>
      </c>
      <c r="G71" s="18" t="n">
        <f aca="false">(F71-H71)/H71</f>
        <v>0.192046227056424</v>
      </c>
      <c r="H71" s="17" t="n">
        <v>29420</v>
      </c>
      <c r="I71" s="18" t="n">
        <f aca="false">(H71-J71)/J71</f>
        <v>-0.143522561863173</v>
      </c>
      <c r="J71" s="19" t="n">
        <v>34350</v>
      </c>
      <c r="K71" s="19" t="n">
        <v>36440</v>
      </c>
      <c r="L71" s="19" t="n">
        <f aca="false">ROUND(N71,-1)</f>
        <v>35270</v>
      </c>
      <c r="M71" s="19" t="n">
        <f aca="false">ROUND(O71,-1)</f>
        <v>30130</v>
      </c>
      <c r="N71" s="0" t="n">
        <v>35267</v>
      </c>
      <c r="O71" s="0" t="n">
        <v>30128</v>
      </c>
      <c r="P71" s="19"/>
      <c r="Q71" s="13" t="s">
        <v>133</v>
      </c>
      <c r="R71" s="0" t="n">
        <v>1990</v>
      </c>
    </row>
    <row r="72" customFormat="false" ht="14.25" hidden="false" customHeight="false" outlineLevel="0" collapsed="false">
      <c r="A72" s="14" t="n">
        <v>70</v>
      </c>
      <c r="B72" s="15" t="s">
        <v>134</v>
      </c>
      <c r="C72" s="16" t="n">
        <f aca="false">(D72-M72)/M72</f>
        <v>0.742035958470499</v>
      </c>
      <c r="D72" s="17" t="n">
        <v>68793</v>
      </c>
      <c r="E72" s="18" t="n">
        <f aca="false">(D72-F72)/F72</f>
        <v>0.0727953216374269</v>
      </c>
      <c r="F72" s="19" t="n">
        <v>64125</v>
      </c>
      <c r="G72" s="18" t="n">
        <f aca="false">(F72-H72)/H72</f>
        <v>0.0884694379848251</v>
      </c>
      <c r="H72" s="17" t="n">
        <v>58913</v>
      </c>
      <c r="I72" s="18" t="n">
        <f aca="false">(H72-J72)/J72</f>
        <v>-0.106295509708738</v>
      </c>
      <c r="J72" s="19" t="n">
        <v>65920</v>
      </c>
      <c r="K72" s="19" t="n">
        <v>61020</v>
      </c>
      <c r="L72" s="19" t="n">
        <f aca="false">ROUND(N72,-1)</f>
        <v>46240</v>
      </c>
      <c r="M72" s="19" t="n">
        <f aca="false">ROUND(O72,-1)</f>
        <v>39490</v>
      </c>
      <c r="N72" s="0" t="n">
        <v>46235</v>
      </c>
      <c r="O72" s="0" t="n">
        <v>39488</v>
      </c>
      <c r="P72" s="19"/>
      <c r="Q72" s="13" t="s">
        <v>135</v>
      </c>
      <c r="R72" s="0" t="n">
        <v>2012</v>
      </c>
    </row>
    <row r="73" customFormat="false" ht="14.25" hidden="false" customHeight="false" outlineLevel="0" collapsed="false">
      <c r="A73" s="14" t="n">
        <v>71</v>
      </c>
      <c r="B73" s="15" t="s">
        <v>136</v>
      </c>
      <c r="C73" s="16" t="n">
        <f aca="false">(D73-M73)/M73</f>
        <v>0.409744442135882</v>
      </c>
      <c r="D73" s="17" t="n">
        <v>67851</v>
      </c>
      <c r="E73" s="18" t="n">
        <f aca="false">(D73-F73)/F73</f>
        <v>0.033085660342885</v>
      </c>
      <c r="F73" s="19" t="n">
        <v>65678</v>
      </c>
      <c r="G73" s="18" t="n">
        <f aca="false">(F73-H73)/H73</f>
        <v>0.0616170432871044</v>
      </c>
      <c r="H73" s="17" t="n">
        <v>61866</v>
      </c>
      <c r="I73" s="18" t="n">
        <f aca="false">(H73-J73)/J73</f>
        <v>-0.0397951264938693</v>
      </c>
      <c r="J73" s="19" t="n">
        <v>64430</v>
      </c>
      <c r="K73" s="19" t="n">
        <v>58660</v>
      </c>
      <c r="L73" s="19" t="n">
        <f aca="false">ROUND(N73,-1)</f>
        <v>52140</v>
      </c>
      <c r="M73" s="19" t="n">
        <f aca="false">ROUND(O73,-1)</f>
        <v>48130</v>
      </c>
      <c r="N73" s="0" t="n">
        <v>52143</v>
      </c>
      <c r="O73" s="0" t="n">
        <v>48125</v>
      </c>
      <c r="P73" s="19"/>
      <c r="Q73" s="13" t="s">
        <v>137</v>
      </c>
    </row>
    <row r="74" customFormat="false" ht="17.1" hidden="false" customHeight="true" outlineLevel="0" collapsed="false">
      <c r="A74" s="14" t="n">
        <v>72</v>
      </c>
      <c r="B74" s="15" t="s">
        <v>138</v>
      </c>
      <c r="C74" s="16" t="n">
        <f aca="false">(D74-M74)/M74</f>
        <v>0.934003474807645</v>
      </c>
      <c r="D74" s="17" t="n">
        <v>77921</v>
      </c>
      <c r="E74" s="18" t="n">
        <f aca="false">(D74-F74)/F74</f>
        <v>0.129289855072464</v>
      </c>
      <c r="F74" s="19" t="n">
        <v>69000</v>
      </c>
      <c r="G74" s="18" t="n">
        <f aca="false">(F74-H74)/H74</f>
        <v>0.0675826216115856</v>
      </c>
      <c r="H74" s="17" t="n">
        <v>64632</v>
      </c>
      <c r="I74" s="18" t="n">
        <f aca="false">(H74-J74)/J74</f>
        <v>0.00391425908667288</v>
      </c>
      <c r="J74" s="19" t="n">
        <v>64380</v>
      </c>
      <c r="K74" s="19" t="n">
        <v>67810</v>
      </c>
      <c r="L74" s="19" t="n">
        <f aca="false">ROUND(N74,-1)</f>
        <v>49290</v>
      </c>
      <c r="M74" s="19" t="n">
        <f aca="false">ROUND(O74,-1)</f>
        <v>40290</v>
      </c>
      <c r="N74" s="0" t="n">
        <v>49288</v>
      </c>
      <c r="O74" s="0" t="n">
        <v>40285</v>
      </c>
      <c r="P74" s="19" t="n">
        <v>64383</v>
      </c>
      <c r="Q74" s="13" t="s">
        <v>139</v>
      </c>
    </row>
    <row r="75" customFormat="false" ht="14.25" hidden="false" customHeight="false" outlineLevel="0" collapsed="false">
      <c r="A75" s="14" t="n">
        <v>73</v>
      </c>
      <c r="B75" s="15" t="s">
        <v>140</v>
      </c>
      <c r="C75" s="16" t="n">
        <f aca="false">(D75-M75)/M75</f>
        <v>0.322717391304348</v>
      </c>
      <c r="D75" s="17" t="n">
        <v>36507</v>
      </c>
      <c r="E75" s="18" t="n">
        <f aca="false">(D75-F75)/F75</f>
        <v>-0.053315354095895</v>
      </c>
      <c r="F75" s="19" t="n">
        <v>38563</v>
      </c>
      <c r="G75" s="18" t="n">
        <f aca="false">(F75-H75)/H75</f>
        <v>0.13953488372093</v>
      </c>
      <c r="H75" s="17" t="n">
        <v>33841</v>
      </c>
      <c r="I75" s="18" t="n">
        <f aca="false">(H75-J75)/J75</f>
        <v>0.0393427518427518</v>
      </c>
      <c r="J75" s="19" t="n">
        <v>32560</v>
      </c>
      <c r="K75" s="19" t="n">
        <v>32430</v>
      </c>
      <c r="L75" s="19" t="n">
        <f aca="false">ROUND(N75,-1)</f>
        <v>30750</v>
      </c>
      <c r="M75" s="19" t="n">
        <f aca="false">ROUND(O75,-1)</f>
        <v>27600</v>
      </c>
      <c r="N75" s="0" t="n">
        <v>30754</v>
      </c>
      <c r="O75" s="0" t="n">
        <v>27597</v>
      </c>
      <c r="P75" s="19"/>
      <c r="Q75" s="13" t="s">
        <v>141</v>
      </c>
      <c r="R75" s="0" t="n">
        <v>2000</v>
      </c>
    </row>
    <row r="76" customFormat="false" ht="14.25" hidden="false" customHeight="false" outlineLevel="0" collapsed="false">
      <c r="A76" s="14" t="n">
        <v>74</v>
      </c>
      <c r="B76" s="15" t="s">
        <v>142</v>
      </c>
      <c r="C76" s="16" t="n">
        <f aca="false">(D76-M76)/M76</f>
        <v>0.157072606306046</v>
      </c>
      <c r="D76" s="17" t="n">
        <v>40000</v>
      </c>
      <c r="E76" s="18" t="n">
        <f aca="false">(D76-F76)/F76</f>
        <v>-0.00266786346523051</v>
      </c>
      <c r="F76" s="19" t="n">
        <v>40107</v>
      </c>
      <c r="G76" s="18" t="n">
        <f aca="false">(F76-H76)/H76</f>
        <v>0.0714056739862157</v>
      </c>
      <c r="H76" s="17" t="n">
        <v>37434</v>
      </c>
      <c r="I76" s="18" t="n">
        <f aca="false">(H76-J76)/J76</f>
        <v>0.0409899888765295</v>
      </c>
      <c r="J76" s="19" t="n">
        <v>35960</v>
      </c>
      <c r="K76" s="19" t="n">
        <v>35950</v>
      </c>
      <c r="L76" s="19" t="n">
        <f aca="false">ROUND(N76,-1)</f>
        <v>36250</v>
      </c>
      <c r="M76" s="19" t="n">
        <f aca="false">ROUND(O76,-1)</f>
        <v>34570</v>
      </c>
      <c r="N76" s="0" t="n">
        <v>36250</v>
      </c>
      <c r="O76" s="0" t="n">
        <v>34570</v>
      </c>
      <c r="P76" s="19"/>
      <c r="Q76" s="13" t="s">
        <v>143</v>
      </c>
      <c r="R76" s="0" t="n">
        <v>2009</v>
      </c>
    </row>
    <row r="77" customFormat="false" ht="14.25" hidden="false" customHeight="false" outlineLevel="0" collapsed="false">
      <c r="A77" s="14" t="n">
        <v>75</v>
      </c>
      <c r="B77" s="15" t="s">
        <v>144</v>
      </c>
      <c r="C77" s="20"/>
      <c r="D77" s="17" t="n">
        <v>81608</v>
      </c>
      <c r="E77" s="18" t="n">
        <f aca="false">(D77-F77)/F77</f>
        <v>0.0330126582278481</v>
      </c>
      <c r="F77" s="25" t="n">
        <v>79000</v>
      </c>
      <c r="G77" s="18" t="n">
        <f aca="false">(F77-H77)/H77</f>
        <v>0.193912557239795</v>
      </c>
      <c r="H77" s="21" t="n">
        <v>66169</v>
      </c>
      <c r="I77" s="18" t="n">
        <f aca="false">(H77-J77)/J77</f>
        <v>-0.0163668797383678</v>
      </c>
      <c r="J77" s="19" t="n">
        <v>67270</v>
      </c>
      <c r="K77" s="17" t="n">
        <v>65455</v>
      </c>
      <c r="L77" s="14"/>
      <c r="M77" s="14"/>
      <c r="P77" s="19" t="n">
        <v>67273</v>
      </c>
      <c r="Q77" s="13" t="s">
        <v>145</v>
      </c>
    </row>
    <row r="78" customFormat="false" ht="14.25" hidden="false" customHeight="false" outlineLevel="0" collapsed="false">
      <c r="A78" s="14" t="n">
        <v>76</v>
      </c>
      <c r="B78" s="15" t="s">
        <v>146</v>
      </c>
      <c r="C78" s="16" t="n">
        <f aca="false">(D78-M78)/M78</f>
        <v>0.355298804780877</v>
      </c>
      <c r="D78" s="17" t="n">
        <v>34018</v>
      </c>
      <c r="E78" s="18" t="n">
        <f aca="false">(D78-F78)/F78</f>
        <v>-0.0344024978711326</v>
      </c>
      <c r="F78" s="19" t="n">
        <v>35230</v>
      </c>
      <c r="G78" s="18" t="n">
        <f aca="false">(F78-H78)/H78</f>
        <v>0.105497677921426</v>
      </c>
      <c r="H78" s="17" t="n">
        <v>31868</v>
      </c>
      <c r="I78" s="18" t="n">
        <f aca="false">(H78-J78)/J78</f>
        <v>0.116999649491763</v>
      </c>
      <c r="J78" s="19" t="n">
        <v>28530</v>
      </c>
      <c r="K78" s="19" t="n">
        <v>32370</v>
      </c>
      <c r="L78" s="19" t="n">
        <f aca="false">ROUND(N78,-1)</f>
        <v>25920</v>
      </c>
      <c r="M78" s="19" t="n">
        <f aca="false">ROUND(O78,-1)</f>
        <v>25100</v>
      </c>
      <c r="N78" s="0" t="n">
        <v>25920</v>
      </c>
      <c r="O78" s="0" t="n">
        <v>25102</v>
      </c>
      <c r="P78" s="19"/>
      <c r="Q78" s="13" t="s">
        <v>147</v>
      </c>
      <c r="R78" s="0" t="n">
        <v>1992</v>
      </c>
    </row>
    <row r="79" customFormat="false" ht="14.25" hidden="false" customHeight="false" outlineLevel="0" collapsed="false">
      <c r="A79" s="14" t="n">
        <v>77</v>
      </c>
      <c r="B79" s="15" t="s">
        <v>148</v>
      </c>
      <c r="C79" s="20"/>
      <c r="D79" s="17" t="n">
        <v>35302</v>
      </c>
      <c r="E79" s="18" t="n">
        <f aca="false">(D79-F79)/F79</f>
        <v>-0.0115360922887383</v>
      </c>
      <c r="F79" s="19" t="n">
        <v>35714</v>
      </c>
      <c r="G79" s="18" t="n">
        <f aca="false">(F79-H79)/H79</f>
        <v>0.111546840958606</v>
      </c>
      <c r="H79" s="21" t="n">
        <v>32130</v>
      </c>
      <c r="I79" s="18" t="n">
        <f aca="false">(H79-J79)/J79</f>
        <v>0.108313211452225</v>
      </c>
      <c r="J79" s="19" t="n">
        <v>28990</v>
      </c>
      <c r="K79" s="17" t="n">
        <v>29801</v>
      </c>
      <c r="L79" s="14"/>
      <c r="M79" s="14"/>
      <c r="P79" s="19" t="n">
        <v>28988</v>
      </c>
    </row>
    <row r="80" customFormat="false" ht="14.25" hidden="false" customHeight="false" outlineLevel="0" collapsed="false">
      <c r="A80" s="14" t="n">
        <v>78</v>
      </c>
      <c r="B80" s="15" t="s">
        <v>149</v>
      </c>
      <c r="C80" s="16" t="n">
        <f aca="false">(D80-M80)/M80</f>
        <v>0.25182557896933</v>
      </c>
      <c r="D80" s="17" t="n">
        <v>60000</v>
      </c>
      <c r="E80" s="18" t="n">
        <f aca="false">(D80-F80)/F80</f>
        <v>0.0803802938634399</v>
      </c>
      <c r="F80" s="19" t="n">
        <v>55536</v>
      </c>
      <c r="G80" s="18" t="n">
        <f aca="false">(F80-H80)/H80</f>
        <v>0.0145785377617012</v>
      </c>
      <c r="H80" s="17" t="n">
        <v>54738</v>
      </c>
      <c r="I80" s="18" t="n">
        <f aca="false">(H80-J80)/J80</f>
        <v>-0.0346031746031746</v>
      </c>
      <c r="J80" s="19" t="n">
        <v>56700</v>
      </c>
      <c r="K80" s="19" t="n">
        <v>47150</v>
      </c>
      <c r="L80" s="19" t="n">
        <f aca="false">ROUND(N80,-1)</f>
        <v>48120</v>
      </c>
      <c r="M80" s="19" t="n">
        <f aca="false">ROUND(O80,-1)</f>
        <v>47930</v>
      </c>
      <c r="N80" s="0" t="n">
        <v>48120</v>
      </c>
      <c r="O80" s="0" t="n">
        <v>47925</v>
      </c>
      <c r="P80" s="19"/>
      <c r="Q80" s="13" t="s">
        <v>150</v>
      </c>
      <c r="R80" s="0" t="n">
        <v>2003</v>
      </c>
    </row>
    <row r="81" customFormat="false" ht="14.25" hidden="false" customHeight="false" outlineLevel="0" collapsed="false">
      <c r="A81" s="14" t="n">
        <v>79</v>
      </c>
      <c r="B81" s="15" t="s">
        <v>151</v>
      </c>
      <c r="C81" s="16" t="n">
        <f aca="false">(D81-M81)/M81</f>
        <v>0.192956152758133</v>
      </c>
      <c r="D81" s="17" t="n">
        <v>42171</v>
      </c>
      <c r="E81" s="18" t="n">
        <f aca="false">(D81-F81)/F81</f>
        <v>-0.00507242957580333</v>
      </c>
      <c r="F81" s="19" t="n">
        <v>42386</v>
      </c>
      <c r="G81" s="18" t="n">
        <f aca="false">(F81-H81)/H81</f>
        <v>-0.0173185264182876</v>
      </c>
      <c r="H81" s="17" t="n">
        <v>43133</v>
      </c>
      <c r="I81" s="18" t="n">
        <f aca="false">(H81-J81)/J81</f>
        <v>0.00636957536164256</v>
      </c>
      <c r="J81" s="19" t="n">
        <v>42860</v>
      </c>
      <c r="K81" s="19" t="n">
        <v>42560</v>
      </c>
      <c r="L81" s="19" t="n">
        <f aca="false">ROUND(N81,-1)</f>
        <v>41840</v>
      </c>
      <c r="M81" s="19" t="n">
        <f aca="false">ROUND(O81,-1)</f>
        <v>35350</v>
      </c>
      <c r="N81" s="0" t="n">
        <v>41844</v>
      </c>
      <c r="O81" s="0" t="n">
        <v>35350</v>
      </c>
      <c r="P81" s="19"/>
      <c r="Q81" s="13" t="s">
        <v>152</v>
      </c>
      <c r="R81" s="0" t="n">
        <v>2000</v>
      </c>
    </row>
    <row r="82" customFormat="false" ht="14.25" hidden="false" customHeight="false" outlineLevel="0" collapsed="false">
      <c r="A82" s="14" t="n">
        <v>80</v>
      </c>
      <c r="B82" s="15" t="s">
        <v>153</v>
      </c>
      <c r="C82" s="20"/>
      <c r="D82" s="17" t="n">
        <v>48586</v>
      </c>
      <c r="E82" s="18" t="n">
        <f aca="false">(D82-F82)/F82</f>
        <v>0.106742596810934</v>
      </c>
      <c r="F82" s="19" t="n">
        <v>43900</v>
      </c>
      <c r="G82" s="18" t="n">
        <f aca="false">(F82-H82)/H82</f>
        <v>0.0771948765765324</v>
      </c>
      <c r="H82" s="21" t="n">
        <v>40754</v>
      </c>
      <c r="I82" s="18" t="n">
        <f aca="false">(H82-J82)/J82</f>
        <v>0.0115165053363117</v>
      </c>
      <c r="J82" s="19" t="n">
        <v>40290</v>
      </c>
      <c r="K82" s="17" t="n">
        <v>39894</v>
      </c>
      <c r="L82" s="14"/>
      <c r="M82" s="14"/>
      <c r="P82" s="19" t="n">
        <v>40289</v>
      </c>
      <c r="Q82" s="13" t="s">
        <v>82</v>
      </c>
    </row>
    <row r="83" customFormat="false" ht="14.25" hidden="false" customHeight="false" outlineLevel="0" collapsed="false">
      <c r="A83" s="14" t="n">
        <v>81</v>
      </c>
      <c r="B83" s="15" t="s">
        <v>154</v>
      </c>
      <c r="C83" s="16" t="n">
        <f aca="false">(D83-M83)/M83</f>
        <v>0.161116683383484</v>
      </c>
      <c r="D83" s="17" t="n">
        <v>34729</v>
      </c>
      <c r="E83" s="18" t="n">
        <f aca="false">(D83-F83)/F83</f>
        <v>-0.0716901446098741</v>
      </c>
      <c r="F83" s="19" t="n">
        <v>37411</v>
      </c>
      <c r="G83" s="18" t="n">
        <f aca="false">(F83-H83)/H83</f>
        <v>0.10762079583136</v>
      </c>
      <c r="H83" s="17" t="n">
        <v>33776</v>
      </c>
      <c r="I83" s="18" t="n">
        <f aca="false">(H83-J83)/J83</f>
        <v>0.0671721958925751</v>
      </c>
      <c r="J83" s="19" t="n">
        <v>31650</v>
      </c>
      <c r="K83" s="19" t="n">
        <v>35530</v>
      </c>
      <c r="L83" s="19" t="n">
        <f aca="false">ROUND(N83,-1)</f>
        <v>30900</v>
      </c>
      <c r="M83" s="19" t="n">
        <f aca="false">ROUND(O83,-1)</f>
        <v>29910</v>
      </c>
      <c r="N83" s="0" t="n">
        <v>30896</v>
      </c>
      <c r="O83" s="0" t="n">
        <v>29913</v>
      </c>
      <c r="P83" s="19"/>
      <c r="Q83" s="13" t="s">
        <v>155</v>
      </c>
      <c r="R83" s="0" t="n">
        <v>1998</v>
      </c>
    </row>
    <row r="84" customFormat="false" ht="14.25" hidden="false" customHeight="false" outlineLevel="0" collapsed="false">
      <c r="A84" s="14" t="n">
        <v>82</v>
      </c>
      <c r="B84" s="15" t="s">
        <v>156</v>
      </c>
      <c r="C84" s="16" t="n">
        <f aca="false">(D84-M84)/M84</f>
        <v>0.374550581600282</v>
      </c>
      <c r="D84" s="17" t="n">
        <v>38996</v>
      </c>
      <c r="E84" s="18" t="n">
        <f aca="false">(D84-F84)/F84</f>
        <v>-0.00502640777689894</v>
      </c>
      <c r="F84" s="19" t="n">
        <v>39193</v>
      </c>
      <c r="G84" s="18" t="n">
        <f aca="false">(F84-H84)/H84</f>
        <v>0.00856922285126094</v>
      </c>
      <c r="H84" s="17" t="n">
        <v>38860</v>
      </c>
      <c r="I84" s="18" t="n">
        <f aca="false">(H84-J84)/J84</f>
        <v>0.0272270684641819</v>
      </c>
      <c r="J84" s="19" t="n">
        <v>37830</v>
      </c>
      <c r="K84" s="19" t="n">
        <v>34940</v>
      </c>
      <c r="L84" s="19" t="n">
        <f aca="false">ROUND(N84,-1)</f>
        <v>34290</v>
      </c>
      <c r="M84" s="19" t="n">
        <f aca="false">ROUND(O84,-1)</f>
        <v>28370</v>
      </c>
      <c r="N84" s="0" t="n">
        <v>34293</v>
      </c>
      <c r="O84" s="0" t="n">
        <v>28371</v>
      </c>
      <c r="P84" s="19"/>
      <c r="Q84" s="13" t="s">
        <v>157</v>
      </c>
      <c r="R84" s="0" t="n">
        <v>2006</v>
      </c>
    </row>
    <row r="85" customFormat="false" ht="15" hidden="false" customHeight="true" outlineLevel="0" collapsed="false">
      <c r="A85" s="14" t="n">
        <v>83</v>
      </c>
      <c r="B85" s="15" t="s">
        <v>158</v>
      </c>
      <c r="C85" s="16" t="n">
        <f aca="false">(D85-M85)/M85</f>
        <v>0.54274593064402</v>
      </c>
      <c r="D85" s="17" t="n">
        <v>21799</v>
      </c>
      <c r="E85" s="18" t="n">
        <f aca="false">(D85-F85)/F85</f>
        <v>0.0618119824646858</v>
      </c>
      <c r="F85" s="19" t="n">
        <v>20530</v>
      </c>
      <c r="G85" s="18" t="n">
        <f aca="false">(F85-H85)/H85</f>
        <v>0.0407583899422083</v>
      </c>
      <c r="H85" s="17" t="n">
        <v>19726</v>
      </c>
      <c r="I85" s="18" t="n">
        <f aca="false">(H85-J85)/J85</f>
        <v>-0.150473729543497</v>
      </c>
      <c r="J85" s="19" t="n">
        <v>23220</v>
      </c>
      <c r="K85" s="19" t="n">
        <v>19880</v>
      </c>
      <c r="L85" s="19" t="n">
        <f aca="false">ROUND(N85,-1)</f>
        <v>17810</v>
      </c>
      <c r="M85" s="19" t="n">
        <f aca="false">ROUND(O85,-1)</f>
        <v>14130</v>
      </c>
      <c r="N85" s="0" t="n">
        <v>17810</v>
      </c>
      <c r="O85" s="0" t="n">
        <v>14130</v>
      </c>
      <c r="P85" s="19"/>
      <c r="Q85" s="13" t="s">
        <v>159</v>
      </c>
    </row>
    <row r="86" customFormat="false" ht="14.25" hidden="false" customHeight="false" outlineLevel="0" collapsed="false">
      <c r="A86" s="14" t="n">
        <v>84</v>
      </c>
      <c r="B86" s="15" t="s">
        <v>160</v>
      </c>
      <c r="C86" s="16" t="n">
        <f aca="false">(D86-M86)/M86</f>
        <v>0.753553921568627</v>
      </c>
      <c r="D86" s="17" t="n">
        <v>71545</v>
      </c>
      <c r="E86" s="18" t="n">
        <f aca="false">(D86-F86)/F86</f>
        <v>0.0889649923896499</v>
      </c>
      <c r="F86" s="19" t="n">
        <v>65700</v>
      </c>
      <c r="G86" s="18" t="n">
        <f aca="false">(F86-H86)/H86</f>
        <v>0.146396789391031</v>
      </c>
      <c r="H86" s="17" t="n">
        <v>57310</v>
      </c>
      <c r="I86" s="18" t="n">
        <f aca="false">(H86-J86)/J86</f>
        <v>-0.0897395171537484</v>
      </c>
      <c r="J86" s="19" t="n">
        <v>62960</v>
      </c>
      <c r="K86" s="19" t="n">
        <v>68450</v>
      </c>
      <c r="L86" s="19" t="n">
        <f aca="false">ROUND(N86,-1)</f>
        <v>48610</v>
      </c>
      <c r="M86" s="19" t="n">
        <f aca="false">ROUND(O86,-1)</f>
        <v>40800</v>
      </c>
      <c r="N86" s="0" t="n">
        <v>48607</v>
      </c>
      <c r="O86" s="0" t="n">
        <v>40801</v>
      </c>
      <c r="P86" s="19"/>
      <c r="Q86" s="13" t="s">
        <v>125</v>
      </c>
      <c r="R86" s="0" t="n">
        <v>1990</v>
      </c>
    </row>
    <row r="87" customFormat="false" ht="14.25" hidden="false" customHeight="false" outlineLevel="0" collapsed="false">
      <c r="A87" s="14" t="n">
        <v>85</v>
      </c>
      <c r="B87" s="15" t="s">
        <v>161</v>
      </c>
      <c r="C87" s="16" t="n">
        <f aca="false">(D87-M87)/M87</f>
        <v>0.173153759820427</v>
      </c>
      <c r="D87" s="17" t="n">
        <v>52264</v>
      </c>
      <c r="E87" s="18" t="n">
        <f aca="false">(D87-F87)/F87</f>
        <v>0.0247843137254902</v>
      </c>
      <c r="F87" s="19" t="n">
        <v>51000</v>
      </c>
      <c r="G87" s="18" t="n">
        <f aca="false">(F87-H87)/H87</f>
        <v>0.10339456091387</v>
      </c>
      <c r="H87" s="17" t="n">
        <v>46221</v>
      </c>
      <c r="I87" s="18" t="n">
        <f aca="false">(H87-J87)/J87</f>
        <v>-0.0364602876797999</v>
      </c>
      <c r="J87" s="19" t="n">
        <v>47970</v>
      </c>
      <c r="K87" s="19" t="n">
        <v>47410</v>
      </c>
      <c r="L87" s="19" t="n">
        <f aca="false">ROUND(N87,-1)</f>
        <v>45460</v>
      </c>
      <c r="M87" s="19" t="n">
        <f aca="false">ROUND(O87,-1)</f>
        <v>44550</v>
      </c>
      <c r="N87" s="0" t="n">
        <v>45463</v>
      </c>
      <c r="O87" s="0" t="n">
        <v>44553</v>
      </c>
      <c r="P87" s="19"/>
      <c r="Q87" s="13" t="s">
        <v>147</v>
      </c>
      <c r="R87" s="0" t="n">
        <v>2012</v>
      </c>
    </row>
    <row r="88" customFormat="false" ht="14.25" hidden="false" customHeight="false" outlineLevel="0" collapsed="false">
      <c r="A88" s="14" t="n">
        <v>86</v>
      </c>
      <c r="B88" s="15" t="s">
        <v>162</v>
      </c>
      <c r="C88" s="16" t="n">
        <f aca="false">(D88-M88)/M88</f>
        <v>0.214142538975501</v>
      </c>
      <c r="D88" s="17" t="n">
        <v>32709</v>
      </c>
      <c r="E88" s="18" t="n">
        <f aca="false">(D88-F88)/F88</f>
        <v>0.0383809523809524</v>
      </c>
      <c r="F88" s="19" t="n">
        <v>31500</v>
      </c>
      <c r="G88" s="18" t="n">
        <f aca="false">(F88-H88)/H88</f>
        <v>0.0684485448748389</v>
      </c>
      <c r="H88" s="17" t="n">
        <v>29482</v>
      </c>
      <c r="I88" s="18" t="n">
        <f aca="false">(H88-J88)/J88</f>
        <v>-0.0757993730407524</v>
      </c>
      <c r="J88" s="19" t="n">
        <v>31900</v>
      </c>
      <c r="K88" s="19" t="n">
        <v>30020</v>
      </c>
      <c r="L88" s="19" t="n">
        <f aca="false">ROUND(N88,-1)</f>
        <v>28530</v>
      </c>
      <c r="M88" s="19" t="n">
        <f aca="false">ROUND(O88,-1)</f>
        <v>26940</v>
      </c>
      <c r="N88" s="0" t="n">
        <v>28526</v>
      </c>
      <c r="O88" s="0" t="n">
        <v>26935</v>
      </c>
      <c r="P88" s="19"/>
    </row>
    <row r="89" customFormat="false" ht="14.25" hidden="false" customHeight="false" outlineLevel="0" collapsed="false">
      <c r="A89" s="14" t="n">
        <v>87</v>
      </c>
      <c r="B89" s="15" t="s">
        <v>163</v>
      </c>
      <c r="C89" s="16" t="n">
        <f aca="false">(D89-M89)/M89</f>
        <v>1.21385296119809</v>
      </c>
      <c r="D89" s="17" t="n">
        <v>65043</v>
      </c>
      <c r="E89" s="18" t="n">
        <f aca="false">(D89-F89)/F89</f>
        <v>0.08405</v>
      </c>
      <c r="F89" s="25" t="n">
        <v>60000</v>
      </c>
      <c r="G89" s="18" t="n">
        <f aca="false">(F89-H89)/H89</f>
        <v>0.137376073398669</v>
      </c>
      <c r="H89" s="17" t="n">
        <v>52753</v>
      </c>
      <c r="I89" s="18" t="n">
        <f aca="false">(H89-J89)/J89</f>
        <v>-0.0336508518043598</v>
      </c>
      <c r="J89" s="19" t="n">
        <v>54590</v>
      </c>
      <c r="K89" s="19" t="n">
        <v>54550</v>
      </c>
      <c r="L89" s="19" t="n">
        <f aca="false">ROUND(N89,-1)</f>
        <v>52990</v>
      </c>
      <c r="M89" s="19" t="n">
        <f aca="false">ROUND(O89,-1)</f>
        <v>29380</v>
      </c>
      <c r="N89" s="0" t="n">
        <v>52994</v>
      </c>
      <c r="O89" s="0" t="n">
        <v>29379</v>
      </c>
      <c r="P89" s="19" t="n">
        <v>54593</v>
      </c>
      <c r="Q89" s="13" t="s">
        <v>125</v>
      </c>
    </row>
    <row r="90" customFormat="false" ht="14.25" hidden="false" customHeight="false" outlineLevel="0" collapsed="false">
      <c r="A90" s="14" t="n">
        <v>88</v>
      </c>
      <c r="B90" s="15" t="s">
        <v>164</v>
      </c>
      <c r="C90" s="20"/>
      <c r="D90" s="17" t="n">
        <v>39555</v>
      </c>
      <c r="E90" s="18" t="n">
        <f aca="false">(D90-F90)/F90</f>
        <v>-0.106626614870359</v>
      </c>
      <c r="F90" s="19" t="n">
        <v>44276</v>
      </c>
      <c r="G90" s="18" t="n">
        <f aca="false">(F90-H90)/H90</f>
        <v>0.164851354906604</v>
      </c>
      <c r="H90" s="21" t="n">
        <v>38010</v>
      </c>
      <c r="I90" s="18" t="n">
        <f aca="false">(H90-J90)/J90</f>
        <v>0.0647058823529412</v>
      </c>
      <c r="J90" s="19" t="n">
        <v>35700</v>
      </c>
      <c r="K90" s="17" t="n">
        <v>39530</v>
      </c>
      <c r="L90" s="14"/>
      <c r="M90" s="14"/>
      <c r="P90" s="19" t="n">
        <v>35695</v>
      </c>
      <c r="Q90" s="13" t="s">
        <v>165</v>
      </c>
      <c r="R90" s="0" t="n">
        <v>1993</v>
      </c>
    </row>
    <row r="91" customFormat="false" ht="14.25" hidden="false" customHeight="false" outlineLevel="0" collapsed="false">
      <c r="A91" s="14" t="n">
        <v>89</v>
      </c>
      <c r="B91" s="15" t="s">
        <v>166</v>
      </c>
      <c r="C91" s="20"/>
      <c r="D91" s="17" t="n">
        <v>42056</v>
      </c>
      <c r="E91" s="18" t="n">
        <f aca="false">(D91-F91)/F91</f>
        <v>0.0853161290322581</v>
      </c>
      <c r="F91" s="19" t="n">
        <v>38750</v>
      </c>
      <c r="G91" s="18" t="n">
        <f aca="false">(F91-H91)/H91</f>
        <v>0.0122515085812805</v>
      </c>
      <c r="H91" s="21" t="n">
        <v>38281</v>
      </c>
      <c r="I91" s="18" t="n">
        <f aca="false">(H91-J91)/J91</f>
        <v>0.0485072582854013</v>
      </c>
      <c r="J91" s="19" t="n">
        <v>36510</v>
      </c>
      <c r="K91" s="17" t="n">
        <v>36937</v>
      </c>
      <c r="L91" s="14"/>
      <c r="M91" s="14"/>
      <c r="P91" s="19" t="n">
        <v>36505</v>
      </c>
      <c r="Q91" s="13" t="s">
        <v>165</v>
      </c>
      <c r="R91" s="0" t="n">
        <v>1999</v>
      </c>
    </row>
    <row r="92" customFormat="false" ht="14.25" hidden="false" customHeight="false" outlineLevel="0" collapsed="false">
      <c r="A92" s="14" t="n">
        <v>90</v>
      </c>
      <c r="B92" s="15" t="s">
        <v>167</v>
      </c>
      <c r="C92" s="16" t="n">
        <f aca="false">(D92-M92)/M92</f>
        <v>0.301729355814959</v>
      </c>
      <c r="D92" s="17" t="n">
        <v>30109</v>
      </c>
      <c r="E92" s="18" t="n">
        <f aca="false">(D92-F92)/F92</f>
        <v>0.0859873760144274</v>
      </c>
      <c r="F92" s="19" t="n">
        <v>27725</v>
      </c>
      <c r="G92" s="18" t="n">
        <f aca="false">(F92-H92)/H92</f>
        <v>0.0603105400030595</v>
      </c>
      <c r="H92" s="17" t="n">
        <v>26148</v>
      </c>
      <c r="I92" s="18" t="n">
        <f aca="false">(H92-J92)/J92</f>
        <v>-0.0601006470165349</v>
      </c>
      <c r="J92" s="19" t="n">
        <v>27820</v>
      </c>
      <c r="K92" s="19" t="n">
        <v>27710</v>
      </c>
      <c r="L92" s="19" t="n">
        <f aca="false">ROUND(N92,-1)</f>
        <v>25100</v>
      </c>
      <c r="M92" s="19" t="n">
        <f aca="false">ROUND(O92,-1)</f>
        <v>23130</v>
      </c>
      <c r="N92" s="0" t="n">
        <v>25102</v>
      </c>
      <c r="O92" s="0" t="n">
        <v>23125</v>
      </c>
      <c r="P92" s="19"/>
    </row>
    <row r="93" customFormat="false" ht="14.25" hidden="false" customHeight="false" outlineLevel="0" collapsed="false">
      <c r="A93" s="14" t="n">
        <v>91</v>
      </c>
      <c r="B93" s="15" t="s">
        <v>168</v>
      </c>
      <c r="C93" s="16" t="n">
        <f aca="false">(D93-M93)/M93</f>
        <v>0.159083790133125</v>
      </c>
      <c r="D93" s="17" t="n">
        <v>29603</v>
      </c>
      <c r="E93" s="18" t="n">
        <f aca="false">(D93-F93)/F93</f>
        <v>-0.0183379758588672</v>
      </c>
      <c r="F93" s="19" t="n">
        <v>30156</v>
      </c>
      <c r="G93" s="18" t="n">
        <f aca="false">(F93-H93)/H93</f>
        <v>-0.169919348179141</v>
      </c>
      <c r="H93" s="17" t="n">
        <v>36329</v>
      </c>
      <c r="I93" s="18" t="n">
        <f aca="false">(H93-J93)/J93</f>
        <v>0.324425811155669</v>
      </c>
      <c r="J93" s="19" t="n">
        <v>27430</v>
      </c>
      <c r="K93" s="19" t="n">
        <v>29710</v>
      </c>
      <c r="L93" s="19" t="n">
        <f aca="false">ROUND(N93,-1)</f>
        <v>26400</v>
      </c>
      <c r="M93" s="19" t="n">
        <f aca="false">ROUND(O93,-1)</f>
        <v>25540</v>
      </c>
      <c r="N93" s="0" t="n">
        <v>26404</v>
      </c>
      <c r="O93" s="0" t="n">
        <v>25542</v>
      </c>
      <c r="P93" s="19" t="n">
        <v>27432</v>
      </c>
    </row>
    <row r="94" customFormat="false" ht="14.25" hidden="false" customHeight="false" outlineLevel="0" collapsed="false">
      <c r="A94" s="14" t="n">
        <v>92</v>
      </c>
      <c r="B94" s="15" t="s">
        <v>169</v>
      </c>
      <c r="C94" s="16" t="n">
        <f aca="false">(D94-M94)/M94</f>
        <v>0.365912003417343</v>
      </c>
      <c r="D94" s="17" t="n">
        <v>31976</v>
      </c>
      <c r="E94" s="18" t="n">
        <f aca="false">(D94-F94)/F94</f>
        <v>0.0497012671525179</v>
      </c>
      <c r="F94" s="19" t="n">
        <v>30462</v>
      </c>
      <c r="G94" s="18" t="n">
        <f aca="false">(F94-H94)/H94</f>
        <v>-0.0549730098653596</v>
      </c>
      <c r="H94" s="17" t="n">
        <v>32234</v>
      </c>
      <c r="I94" s="18" t="n">
        <f aca="false">(H94-J94)/J94</f>
        <v>0.0418228829993536</v>
      </c>
      <c r="J94" s="19" t="n">
        <v>30940</v>
      </c>
      <c r="K94" s="19" t="n">
        <v>30900</v>
      </c>
      <c r="L94" s="19" t="n">
        <f aca="false">ROUND(N94,-1)</f>
        <v>28000</v>
      </c>
      <c r="M94" s="19" t="n">
        <f aca="false">ROUND(O94,-1)</f>
        <v>23410</v>
      </c>
      <c r="N94" s="0" t="n">
        <v>28000</v>
      </c>
      <c r="O94" s="0" t="n">
        <v>23414</v>
      </c>
      <c r="P94" s="19"/>
    </row>
    <row r="95" customFormat="false" ht="14.25" hidden="false" customHeight="false" outlineLevel="0" collapsed="false">
      <c r="A95" s="14" t="n">
        <v>93</v>
      </c>
      <c r="B95" s="15" t="s">
        <v>170</v>
      </c>
      <c r="C95" s="16" t="n">
        <f aca="false">(D95-M95)/M95</f>
        <v>0.293274062620796</v>
      </c>
      <c r="D95" s="17" t="n">
        <v>33457</v>
      </c>
      <c r="E95" s="18" t="n">
        <f aca="false">(D95-F95)/F95</f>
        <v>-0.0424167835370217</v>
      </c>
      <c r="F95" s="19" t="n">
        <v>34939</v>
      </c>
      <c r="G95" s="18" t="n">
        <f aca="false">(F95-H95)/H95</f>
        <v>0.041866706426122</v>
      </c>
      <c r="H95" s="17" t="n">
        <v>33535</v>
      </c>
      <c r="I95" s="18" t="n">
        <f aca="false">(H95-J95)/J95</f>
        <v>0.0434038581207218</v>
      </c>
      <c r="J95" s="19" t="n">
        <v>32140</v>
      </c>
      <c r="K95" s="19" t="n">
        <v>35040</v>
      </c>
      <c r="L95" s="19" t="n">
        <f aca="false">ROUND(N95,-1)</f>
        <v>30280</v>
      </c>
      <c r="M95" s="19" t="n">
        <f aca="false">ROUND(O95,-1)</f>
        <v>25870</v>
      </c>
      <c r="N95" s="0" t="n">
        <v>30276</v>
      </c>
      <c r="O95" s="0" t="n">
        <v>25871</v>
      </c>
      <c r="P95" s="19" t="n">
        <v>32143</v>
      </c>
      <c r="R95" s="0" t="n">
        <v>1995</v>
      </c>
    </row>
    <row r="96" customFormat="false" ht="14.25" hidden="false" customHeight="false" outlineLevel="0" collapsed="false">
      <c r="A96" s="14" t="n">
        <v>94</v>
      </c>
      <c r="B96" s="15" t="s">
        <v>171</v>
      </c>
      <c r="C96" s="16" t="n">
        <f aca="false">(D96-M96)/M96</f>
        <v>0.549</v>
      </c>
      <c r="D96" s="17" t="n">
        <v>61960</v>
      </c>
      <c r="E96" s="18" t="n">
        <f aca="false">(D96-F96)/F96</f>
        <v>0.126545454545455</v>
      </c>
      <c r="F96" s="25" t="n">
        <v>55000</v>
      </c>
      <c r="G96" s="18" t="n">
        <f aca="false">(F96-H96)/H96</f>
        <v>0.0715399002493766</v>
      </c>
      <c r="H96" s="17" t="n">
        <v>51328</v>
      </c>
      <c r="I96" s="18" t="n">
        <f aca="false">(H96-J96)/J96</f>
        <v>-0.0941051888457466</v>
      </c>
      <c r="J96" s="19" t="n">
        <v>56660</v>
      </c>
      <c r="K96" s="19" t="n">
        <v>44950</v>
      </c>
      <c r="L96" s="19" t="n">
        <f aca="false">ROUND(N96,-1)</f>
        <v>37060</v>
      </c>
      <c r="M96" s="19" t="n">
        <f aca="false">ROUND(O96,-1)</f>
        <v>40000</v>
      </c>
      <c r="N96" s="0" t="n">
        <v>37060</v>
      </c>
      <c r="O96" s="0" t="n">
        <v>40000</v>
      </c>
      <c r="P96" s="19"/>
      <c r="Q96" s="13" t="s">
        <v>172</v>
      </c>
    </row>
    <row r="97" customFormat="false" ht="14.25" hidden="false" customHeight="false" outlineLevel="0" collapsed="false">
      <c r="A97" s="14" t="n">
        <v>95</v>
      </c>
      <c r="B97" s="15" t="s">
        <v>173</v>
      </c>
      <c r="C97" s="16" t="n">
        <f aca="false">(D97-M97)/M97</f>
        <v>0.0979968701095462</v>
      </c>
      <c r="D97" s="17" t="n">
        <v>35081</v>
      </c>
      <c r="E97" s="18" t="n">
        <f aca="false">(D97-F97)/F97</f>
        <v>-0.0701847385300432</v>
      </c>
      <c r="F97" s="19" t="n">
        <v>37729</v>
      </c>
      <c r="G97" s="18" t="n">
        <f aca="false">(F97-H97)/H97</f>
        <v>0.0329920052568174</v>
      </c>
      <c r="H97" s="17" t="n">
        <v>36524</v>
      </c>
      <c r="I97" s="18" t="n">
        <f aca="false">(H97-J97)/J97</f>
        <v>0.0109050650429006</v>
      </c>
      <c r="J97" s="19" t="n">
        <v>36130</v>
      </c>
      <c r="K97" s="19" t="n">
        <v>32960</v>
      </c>
      <c r="L97" s="19" t="n">
        <f aca="false">ROUND(N97,-1)</f>
        <v>32730</v>
      </c>
      <c r="M97" s="19" t="n">
        <f aca="false">ROUND(O97,-1)</f>
        <v>31950</v>
      </c>
      <c r="N97" s="0" t="n">
        <v>32725</v>
      </c>
      <c r="O97" s="0" t="n">
        <v>31951</v>
      </c>
      <c r="P97" s="19"/>
      <c r="Q97" s="13" t="s">
        <v>174</v>
      </c>
    </row>
    <row r="98" customFormat="false" ht="14.25" hidden="false" customHeight="false" outlineLevel="0" collapsed="false">
      <c r="A98" s="14" t="n">
        <v>96</v>
      </c>
      <c r="B98" s="15" t="s">
        <v>175</v>
      </c>
      <c r="C98" s="16" t="n">
        <f aca="false">(D98-M98)/M98</f>
        <v>0.316155268022181</v>
      </c>
      <c r="D98" s="17" t="n">
        <v>35602</v>
      </c>
      <c r="E98" s="18" t="n">
        <f aca="false">(D98-F98)/F98</f>
        <v>0.0270005192407546</v>
      </c>
      <c r="F98" s="19" t="n">
        <v>34666</v>
      </c>
      <c r="G98" s="18" t="n">
        <f aca="false">(F98-H98)/H98</f>
        <v>0.0369417606413209</v>
      </c>
      <c r="H98" s="17" t="n">
        <v>33431</v>
      </c>
      <c r="I98" s="18" t="n">
        <f aca="false">(H98-J98)/J98</f>
        <v>0.00939009661835749</v>
      </c>
      <c r="J98" s="19" t="n">
        <v>33120</v>
      </c>
      <c r="K98" s="19" t="n">
        <v>31440</v>
      </c>
      <c r="L98" s="19" t="n">
        <f aca="false">ROUND(N98,-1)</f>
        <v>30730</v>
      </c>
      <c r="M98" s="19" t="n">
        <f aca="false">ROUND(O98,-1)</f>
        <v>27050</v>
      </c>
      <c r="N98" s="0" t="n">
        <v>30733</v>
      </c>
      <c r="O98" s="0" t="n">
        <v>27048</v>
      </c>
      <c r="P98" s="19"/>
    </row>
    <row r="99" customFormat="false" ht="14.25" hidden="false" customHeight="false" outlineLevel="0" collapsed="false">
      <c r="A99" s="14" t="n">
        <v>97</v>
      </c>
      <c r="B99" s="40" t="s">
        <v>176</v>
      </c>
      <c r="C99" s="20"/>
      <c r="D99" s="41" t="n">
        <v>41361</v>
      </c>
      <c r="E99" s="18" t="n">
        <f aca="false">(D99-F99)/F99</f>
        <v>0.0610553859572612</v>
      </c>
      <c r="F99" s="19" t="n">
        <v>38981</v>
      </c>
      <c r="G99" s="18" t="n">
        <f aca="false">(F99-H99)/H99</f>
        <v>0.0212470526591564</v>
      </c>
      <c r="H99" s="42" t="n">
        <v>38170</v>
      </c>
      <c r="I99" s="18" t="n">
        <f aca="false">(H99-J99)/J99</f>
        <v>0.0403379667484328</v>
      </c>
      <c r="J99" s="19" t="n">
        <v>36690</v>
      </c>
      <c r="K99" s="17" t="n">
        <v>37800</v>
      </c>
      <c r="L99" s="14"/>
      <c r="M99" s="14"/>
      <c r="P99" s="19" t="n">
        <v>36688</v>
      </c>
    </row>
    <row r="100" customFormat="false" ht="14.25" hidden="false" customHeight="false" outlineLevel="0" collapsed="false">
      <c r="A100" s="14" t="n">
        <v>98</v>
      </c>
      <c r="B100" s="15" t="s">
        <v>177</v>
      </c>
      <c r="C100" s="20"/>
      <c r="D100" s="17" t="n">
        <v>76469</v>
      </c>
      <c r="E100" s="18" t="n">
        <f aca="false">(D100-F100)/F100</f>
        <v>0.135228622327791</v>
      </c>
      <c r="F100" s="19" t="n">
        <v>67360</v>
      </c>
      <c r="G100" s="18" t="n">
        <f aca="false">(F100-H100)/H100</f>
        <v>0.0577225048677847</v>
      </c>
      <c r="H100" s="21" t="n">
        <v>63684</v>
      </c>
      <c r="I100" s="18" t="n">
        <f aca="false">(H100-J100)/J100</f>
        <v>0.0370297997068881</v>
      </c>
      <c r="J100" s="19" t="n">
        <v>61410</v>
      </c>
      <c r="K100" s="17" t="n">
        <v>56974</v>
      </c>
      <c r="L100" s="14"/>
      <c r="M100" s="14"/>
      <c r="P100" s="19" t="n">
        <v>61408</v>
      </c>
      <c r="Q100" s="13" t="s">
        <v>178</v>
      </c>
    </row>
    <row r="101" customFormat="false" ht="14.25" hidden="false" customHeight="false" outlineLevel="0" collapsed="false">
      <c r="A101" s="14" t="n">
        <v>99</v>
      </c>
      <c r="B101" s="15" t="s">
        <v>179</v>
      </c>
      <c r="C101" s="20"/>
      <c r="D101" s="17" t="n">
        <v>43009</v>
      </c>
      <c r="E101" s="18" t="n">
        <f aca="false">(D101-F101)/F101</f>
        <v>-0.0156772096855403</v>
      </c>
      <c r="F101" s="19" t="n">
        <v>43694</v>
      </c>
      <c r="G101" s="18" t="n">
        <f aca="false">(F101-H101)/H101</f>
        <v>0.110224616322797</v>
      </c>
      <c r="H101" s="21" t="n">
        <v>39356</v>
      </c>
      <c r="I101" s="18" t="n">
        <f aca="false">(H101-J101)/J101</f>
        <v>0.0201140487299119</v>
      </c>
      <c r="J101" s="19" t="n">
        <v>38580</v>
      </c>
      <c r="K101" s="17" t="n">
        <v>36396</v>
      </c>
      <c r="L101" s="14"/>
      <c r="M101" s="14"/>
      <c r="P101" s="19" t="n">
        <v>38583</v>
      </c>
      <c r="Q101" s="13" t="s">
        <v>180</v>
      </c>
      <c r="R101" s="0" t="n">
        <v>2017</v>
      </c>
    </row>
    <row r="102" customFormat="false" ht="14.25" hidden="false" customHeight="false" outlineLevel="0" collapsed="false">
      <c r="A102" s="14" t="n">
        <v>100</v>
      </c>
      <c r="B102" s="15" t="s">
        <v>181</v>
      </c>
      <c r="C102" s="20"/>
      <c r="D102" s="17" t="n">
        <v>28894</v>
      </c>
      <c r="E102" s="18" t="n">
        <f aca="false">(D102-F102)/F102</f>
        <v>0.0127584998247459</v>
      </c>
      <c r="F102" s="19" t="n">
        <v>28530</v>
      </c>
      <c r="G102" s="18" t="n">
        <f aca="false">(F102-H102)/H102</f>
        <v>-0.0212692967409949</v>
      </c>
      <c r="H102" s="21" t="n">
        <v>29150</v>
      </c>
      <c r="I102" s="18" t="n">
        <f aca="false">(H102-J102)/J102</f>
        <v>0.140007821666015</v>
      </c>
      <c r="J102" s="19" t="n">
        <v>25570</v>
      </c>
      <c r="K102" s="17" t="n">
        <v>24977</v>
      </c>
      <c r="L102" s="14"/>
      <c r="M102" s="14"/>
      <c r="P102" s="19" t="n">
        <v>25566</v>
      </c>
      <c r="Q102" s="13" t="s">
        <v>182</v>
      </c>
      <c r="R102" s="0" t="n">
        <v>1998</v>
      </c>
    </row>
    <row r="103" customFormat="false" ht="14.25" hidden="false" customHeight="false" outlineLevel="0" collapsed="false">
      <c r="A103" s="14" t="n">
        <v>101</v>
      </c>
      <c r="B103" s="15" t="s">
        <v>183</v>
      </c>
      <c r="C103" s="20"/>
      <c r="D103" s="17" t="n">
        <v>30835</v>
      </c>
      <c r="E103" s="18" t="n">
        <f aca="false">(D103-F103)/F103</f>
        <v>-0.0223835642497067</v>
      </c>
      <c r="F103" s="19" t="n">
        <v>31541</v>
      </c>
      <c r="G103" s="18" t="n">
        <f aca="false">(F103-H103)/H103</f>
        <v>0.0263911487146111</v>
      </c>
      <c r="H103" s="21" t="n">
        <v>30730</v>
      </c>
      <c r="I103" s="18" t="n">
        <f aca="false">(H103-J103)/J103</f>
        <v>0.0357263228850691</v>
      </c>
      <c r="J103" s="19" t="n">
        <v>29670</v>
      </c>
      <c r="K103" s="17" t="n">
        <v>30477</v>
      </c>
      <c r="L103" s="14"/>
      <c r="M103" s="14"/>
      <c r="P103" s="19" t="n">
        <v>29670</v>
      </c>
      <c r="Q103" s="13" t="s">
        <v>184</v>
      </c>
      <c r="R103" s="0" t="n">
        <v>1998</v>
      </c>
    </row>
    <row r="104" customFormat="false" ht="14.25" hidden="false" customHeight="false" outlineLevel="0" collapsed="false">
      <c r="A104" s="14" t="n">
        <v>102</v>
      </c>
      <c r="B104" s="15" t="s">
        <v>185</v>
      </c>
      <c r="C104" s="20"/>
      <c r="D104" s="17" t="n">
        <v>42934</v>
      </c>
      <c r="E104" s="18" t="n">
        <f aca="false">(D104-F104)/F104</f>
        <v>0.0222624348198767</v>
      </c>
      <c r="F104" s="19" t="n">
        <v>41999</v>
      </c>
      <c r="G104" s="18" t="n">
        <f aca="false">(F104-H104)/H104</f>
        <v>0.0520528042884697</v>
      </c>
      <c r="H104" s="21" t="n">
        <v>39921</v>
      </c>
      <c r="I104" s="18" t="n">
        <f aca="false">(H104-J104)/J104</f>
        <v>0.0497239021824875</v>
      </c>
      <c r="J104" s="19" t="n">
        <v>38030</v>
      </c>
      <c r="K104" s="17" t="n">
        <v>32772</v>
      </c>
      <c r="L104" s="14"/>
      <c r="M104" s="14"/>
      <c r="P104" s="19" t="n">
        <v>38025</v>
      </c>
      <c r="Q104" s="13" t="s">
        <v>186</v>
      </c>
      <c r="R104" s="0" t="n">
        <v>2017</v>
      </c>
    </row>
    <row r="105" customFormat="false" ht="14.25" hidden="false" customHeight="false" outlineLevel="0" collapsed="false">
      <c r="A105" s="14" t="n">
        <v>103</v>
      </c>
      <c r="B105" s="15" t="s">
        <v>187</v>
      </c>
      <c r="C105" s="20"/>
      <c r="D105" s="17" t="n">
        <v>41249</v>
      </c>
      <c r="E105" s="18" t="n">
        <f aca="false">(D105-F105)/F105</f>
        <v>0.0106085848686789</v>
      </c>
      <c r="F105" s="19" t="n">
        <v>40816</v>
      </c>
      <c r="G105" s="18" t="n">
        <f aca="false">(F105-H105)/H105</f>
        <v>0.000760083363981856</v>
      </c>
      <c r="H105" s="21" t="n">
        <v>40785</v>
      </c>
      <c r="I105" s="18" t="n">
        <f aca="false">(H105-J105)/J105</f>
        <v>0.0525161290322581</v>
      </c>
      <c r="J105" s="19" t="n">
        <v>38750</v>
      </c>
      <c r="K105" s="17" t="n">
        <v>41271</v>
      </c>
      <c r="L105" s="14"/>
      <c r="M105" s="14"/>
      <c r="P105" s="19" t="n">
        <v>38751</v>
      </c>
      <c r="Q105" s="13" t="s">
        <v>188</v>
      </c>
      <c r="R105" s="0" t="n">
        <v>2000</v>
      </c>
    </row>
    <row r="106" customFormat="false" ht="14.25" hidden="false" customHeight="false" outlineLevel="0" collapsed="false">
      <c r="A106" s="14" t="n">
        <v>104</v>
      </c>
      <c r="B106" s="15" t="s">
        <v>189</v>
      </c>
      <c r="C106" s="20"/>
      <c r="D106" s="17" t="n">
        <v>46774</v>
      </c>
      <c r="E106" s="18" t="n">
        <f aca="false">(D106-F106)/F106</f>
        <v>0.0379690655304796</v>
      </c>
      <c r="F106" s="19" t="n">
        <v>45063</v>
      </c>
      <c r="G106" s="18" t="n">
        <f aca="false">(F106-H106)/H106</f>
        <v>0.0756689661757334</v>
      </c>
      <c r="H106" s="21" t="n">
        <v>41893</v>
      </c>
      <c r="I106" s="18" t="n">
        <f aca="false">(H106-J106)/J106</f>
        <v>0.030071305630686</v>
      </c>
      <c r="J106" s="19" t="n">
        <v>40670</v>
      </c>
      <c r="K106" s="17" t="n">
        <v>37560</v>
      </c>
      <c r="L106" s="14"/>
      <c r="M106" s="14"/>
      <c r="P106" s="19" t="n">
        <v>40667</v>
      </c>
      <c r="Q106" s="13" t="s">
        <v>190</v>
      </c>
      <c r="R106" s="0" t="n">
        <v>2017</v>
      </c>
    </row>
    <row r="107" customFormat="false" ht="14.25" hidden="false" customHeight="false" outlineLevel="0" collapsed="false">
      <c r="A107" s="14" t="n">
        <v>105</v>
      </c>
      <c r="B107" s="15" t="s">
        <v>191</v>
      </c>
      <c r="C107" s="20"/>
      <c r="D107" s="17" t="n">
        <v>68112</v>
      </c>
      <c r="E107" s="18" t="n">
        <f aca="false">(D107-F107)/F107</f>
        <v>0.0461869288073113</v>
      </c>
      <c r="F107" s="19" t="n">
        <v>65105</v>
      </c>
      <c r="G107" s="18" t="n">
        <f aca="false">(F107-H107)/H107</f>
        <v>0.039982748155011</v>
      </c>
      <c r="H107" s="21" t="n">
        <v>62602</v>
      </c>
      <c r="I107" s="18" t="n">
        <f aca="false">(H107-J107)/J107</f>
        <v>0.0630327729665478</v>
      </c>
      <c r="J107" s="19" t="n">
        <v>58890</v>
      </c>
      <c r="K107" s="17" t="n">
        <v>65553</v>
      </c>
      <c r="L107" s="14"/>
      <c r="M107" s="14"/>
      <c r="P107" s="19" t="n">
        <v>58887</v>
      </c>
      <c r="Q107" s="13" t="s">
        <v>192</v>
      </c>
      <c r="R107" s="0" t="n">
        <v>2008</v>
      </c>
    </row>
    <row r="108" customFormat="false" ht="14.25" hidden="false" customHeight="false" outlineLevel="0" collapsed="false">
      <c r="A108" s="14" t="n">
        <v>106</v>
      </c>
      <c r="B108" s="15" t="s">
        <v>193</v>
      </c>
      <c r="C108" s="20"/>
      <c r="D108" s="17" t="n">
        <v>37435</v>
      </c>
      <c r="E108" s="18" t="n">
        <f aca="false">(D108-F108)/F108</f>
        <v>-0.0405218371949969</v>
      </c>
      <c r="F108" s="19" t="n">
        <v>39016</v>
      </c>
      <c r="G108" s="18" t="n">
        <f aca="false">(F108-H108)/H108</f>
        <v>0.0831459426445684</v>
      </c>
      <c r="H108" s="21" t="n">
        <v>36021</v>
      </c>
      <c r="I108" s="18" t="n">
        <f aca="false">(H108-J108)/J108</f>
        <v>0.0407685639988443</v>
      </c>
      <c r="J108" s="19" t="n">
        <v>34610</v>
      </c>
      <c r="K108" s="17" t="n">
        <v>34810</v>
      </c>
      <c r="L108" s="14"/>
      <c r="M108" s="14"/>
      <c r="P108" s="19" t="n">
        <v>34611</v>
      </c>
      <c r="Q108" s="13" t="s">
        <v>194</v>
      </c>
    </row>
    <row r="109" customFormat="false" ht="14.25" hidden="false" customHeight="false" outlineLevel="0" collapsed="false">
      <c r="A109" s="14" t="n">
        <v>107</v>
      </c>
      <c r="B109" s="15" t="s">
        <v>195</v>
      </c>
      <c r="C109" s="20"/>
      <c r="D109" s="17" t="n">
        <v>32821</v>
      </c>
      <c r="E109" s="18" t="n">
        <f aca="false">(D109-F109)/F109</f>
        <v>-0.0543678690791748</v>
      </c>
      <c r="F109" s="19" t="n">
        <v>34708</v>
      </c>
      <c r="G109" s="18" t="n">
        <f aca="false">(F109-H109)/H109</f>
        <v>0.0552751596229857</v>
      </c>
      <c r="H109" s="21" t="n">
        <v>32890</v>
      </c>
      <c r="I109" s="18" t="n">
        <f aca="false">(H109-J109)/J109</f>
        <v>0.0437956204379562</v>
      </c>
      <c r="J109" s="19" t="n">
        <v>31510</v>
      </c>
      <c r="K109" s="17" t="n">
        <v>32802</v>
      </c>
      <c r="L109" s="14"/>
      <c r="M109" s="14"/>
      <c r="P109" s="19" t="n">
        <v>31512</v>
      </c>
      <c r="Q109" s="13" t="s">
        <v>196</v>
      </c>
    </row>
    <row r="110" customFormat="false" ht="14.25" hidden="false" customHeight="false" outlineLevel="0" collapsed="false">
      <c r="A110" s="14" t="n">
        <v>108</v>
      </c>
      <c r="B110" s="15" t="s">
        <v>197</v>
      </c>
      <c r="C110" s="20"/>
      <c r="D110" s="17" t="n">
        <v>72471</v>
      </c>
      <c r="E110" s="18" t="n">
        <f aca="false">(D110-F110)/F110</f>
        <v>0.028278327988876</v>
      </c>
      <c r="F110" s="19" t="n">
        <v>70478</v>
      </c>
      <c r="G110" s="18" t="n">
        <f aca="false">(F110-H110)/H110</f>
        <v>0.00391721151517741</v>
      </c>
      <c r="H110" s="21" t="n">
        <v>70203</v>
      </c>
      <c r="I110" s="18" t="n">
        <f aca="false">(H110-J110)/J110</f>
        <v>0.00938892882818116</v>
      </c>
      <c r="J110" s="19" t="n">
        <v>69550</v>
      </c>
      <c r="K110" s="17" t="n">
        <v>70803</v>
      </c>
      <c r="L110" s="14"/>
      <c r="M110" s="14"/>
      <c r="P110" s="19" t="n">
        <v>69547</v>
      </c>
      <c r="Q110" s="13" t="s">
        <v>198</v>
      </c>
    </row>
    <row r="111" customFormat="false" ht="14.25" hidden="false" customHeight="false" outlineLevel="0" collapsed="false">
      <c r="A111" s="14" t="n">
        <v>109</v>
      </c>
      <c r="B111" s="15" t="s">
        <v>199</v>
      </c>
      <c r="C111" s="20"/>
      <c r="D111" s="17" t="n">
        <v>27711</v>
      </c>
      <c r="E111" s="18" t="n">
        <f aca="false">(D111-F111)/F111</f>
        <v>0.0206629834254144</v>
      </c>
      <c r="F111" s="19" t="n">
        <v>27150</v>
      </c>
      <c r="G111" s="18" t="n">
        <f aca="false">(F111-H111)/H111</f>
        <v>-0.00774797163950004</v>
      </c>
      <c r="H111" s="21" t="n">
        <v>27362</v>
      </c>
      <c r="I111" s="18" t="n">
        <f aca="false">(H111-J111)/J111</f>
        <v>0.0984343637093537</v>
      </c>
      <c r="J111" s="19" t="n">
        <v>24910</v>
      </c>
      <c r="K111" s="17" t="n">
        <v>23483</v>
      </c>
      <c r="L111" s="14"/>
      <c r="M111" s="14"/>
      <c r="P111" s="19" t="n">
        <v>24914</v>
      </c>
      <c r="Q111" s="13" t="s">
        <v>200</v>
      </c>
    </row>
    <row r="112" customFormat="false" ht="14.25" hidden="false" customHeight="false" outlineLevel="0" collapsed="false">
      <c r="A112" s="14" t="n">
        <v>110</v>
      </c>
      <c r="B112" s="15" t="s">
        <v>201</v>
      </c>
      <c r="C112" s="20"/>
      <c r="D112" s="17" t="n">
        <v>47901</v>
      </c>
      <c r="E112" s="18" t="n">
        <f aca="false">(D112-F112)/F112</f>
        <v>0.00232266164469554</v>
      </c>
      <c r="F112" s="19" t="n">
        <v>47790</v>
      </c>
      <c r="G112" s="18" t="n">
        <f aca="false">(F112-H112)/H112</f>
        <v>-0.0028585139900265</v>
      </c>
      <c r="H112" s="21" t="n">
        <v>47927</v>
      </c>
      <c r="I112" s="18" t="n">
        <f aca="false">(H112-J112)/J112</f>
        <v>0.0459842863378437</v>
      </c>
      <c r="J112" s="19" t="n">
        <v>45820</v>
      </c>
      <c r="K112" s="17" t="n">
        <v>42540</v>
      </c>
      <c r="L112" s="14"/>
      <c r="M112" s="14"/>
      <c r="P112" s="19" t="n">
        <v>45820</v>
      </c>
      <c r="Q112" s="13" t="s">
        <v>202</v>
      </c>
    </row>
    <row r="113" customFormat="false" ht="14.25" hidden="false" customHeight="false" outlineLevel="0" collapsed="false">
      <c r="A113" s="14" t="n">
        <v>111</v>
      </c>
      <c r="B113" s="15" t="s">
        <v>203</v>
      </c>
      <c r="C113" s="20"/>
      <c r="D113" s="17" t="n">
        <v>84457</v>
      </c>
      <c r="E113" s="18" t="n">
        <f aca="false">(D113-F113)/F113</f>
        <v>0.0829208872932427</v>
      </c>
      <c r="F113" s="19" t="n">
        <v>77990</v>
      </c>
      <c r="G113" s="18" t="n">
        <f aca="false">(F113-H113)/H113</f>
        <v>-0.0250884408165306</v>
      </c>
      <c r="H113" s="21" t="n">
        <v>79997</v>
      </c>
      <c r="I113" s="18" t="n">
        <f aca="false">(H113-J113)/J113</f>
        <v>-0.0107951032521331</v>
      </c>
      <c r="J113" s="19" t="n">
        <v>80870</v>
      </c>
      <c r="K113" s="17" t="n">
        <v>84052</v>
      </c>
      <c r="L113" s="14"/>
      <c r="M113" s="14"/>
      <c r="P113" s="19" t="n">
        <v>80869</v>
      </c>
      <c r="Q113" s="13" t="s">
        <v>204</v>
      </c>
    </row>
    <row r="114" customFormat="false" ht="14.25" hidden="false" customHeight="false" outlineLevel="0" collapsed="false">
      <c r="A114" s="14" t="n">
        <v>112</v>
      </c>
      <c r="B114" s="15" t="s">
        <v>205</v>
      </c>
      <c r="C114" s="20"/>
      <c r="D114" s="17" t="n">
        <v>30355</v>
      </c>
      <c r="E114" s="18" t="n">
        <f aca="false">(D114-F114)/F114</f>
        <v>-0.0506348908488147</v>
      </c>
      <c r="F114" s="19" t="n">
        <v>31974</v>
      </c>
      <c r="G114" s="18" t="n">
        <f aca="false">(F114-H114)/H114</f>
        <v>0.127353501163529</v>
      </c>
      <c r="H114" s="21" t="n">
        <v>28362</v>
      </c>
      <c r="I114" s="18" t="n">
        <f aca="false">(H114-J114)/J114</f>
        <v>0.00717329545454546</v>
      </c>
      <c r="J114" s="19" t="n">
        <v>28160</v>
      </c>
      <c r="K114" s="17" t="n">
        <v>27198</v>
      </c>
      <c r="L114" s="14"/>
      <c r="M114" s="14"/>
      <c r="P114" s="19" t="n">
        <v>28162</v>
      </c>
      <c r="Q114" s="43" t="s">
        <v>206</v>
      </c>
    </row>
    <row r="115" customFormat="false" ht="14.25" hidden="false" customHeight="false" outlineLevel="0" collapsed="false">
      <c r="A115" s="14" t="n">
        <v>113</v>
      </c>
      <c r="B115" s="15" t="s">
        <v>207</v>
      </c>
      <c r="C115" s="20"/>
      <c r="D115" s="17" t="n">
        <v>34873</v>
      </c>
      <c r="E115" s="18" t="n">
        <f aca="false">(D115-F115)/F115</f>
        <v>0.00183860495848775</v>
      </c>
      <c r="F115" s="19" t="n">
        <v>34809</v>
      </c>
      <c r="G115" s="18" t="n">
        <f aca="false">(F115-H115)/H115</f>
        <v>-0.0331639030080827</v>
      </c>
      <c r="H115" s="21" t="n">
        <v>36003</v>
      </c>
      <c r="I115" s="18" t="n">
        <f aca="false">(H115-J115)/J115</f>
        <v>0.074395702775291</v>
      </c>
      <c r="J115" s="19" t="n">
        <v>33510</v>
      </c>
      <c r="K115" s="17" t="n">
        <v>32376</v>
      </c>
      <c r="L115" s="14"/>
      <c r="M115" s="14"/>
      <c r="P115" s="19" t="n">
        <v>33505</v>
      </c>
    </row>
    <row r="116" customFormat="false" ht="14.25" hidden="false" customHeight="false" outlineLevel="0" collapsed="false">
      <c r="A116" s="14" t="n">
        <v>114</v>
      </c>
      <c r="B116" s="15" t="s">
        <v>208</v>
      </c>
      <c r="C116" s="20"/>
      <c r="D116" s="17" t="n">
        <v>45056</v>
      </c>
      <c r="E116" s="18" t="n">
        <f aca="false">(D116-F116)/F116</f>
        <v>-0.00241337318720248</v>
      </c>
      <c r="F116" s="19" t="n">
        <v>45165</v>
      </c>
      <c r="G116" s="18" t="n">
        <f aca="false">(F116-H116)/H116</f>
        <v>0.0853318594703705</v>
      </c>
      <c r="H116" s="21" t="n">
        <v>41614</v>
      </c>
      <c r="I116" s="18" t="n">
        <f aca="false">(H116-J116)/J116</f>
        <v>-0.00301868711068519</v>
      </c>
      <c r="J116" s="19" t="n">
        <v>41740</v>
      </c>
      <c r="K116" s="17" t="n">
        <v>41420</v>
      </c>
      <c r="L116" s="14"/>
      <c r="M116" s="14"/>
      <c r="P116" s="19" t="n">
        <v>41739</v>
      </c>
      <c r="Q116" s="13" t="s">
        <v>209</v>
      </c>
    </row>
    <row r="117" customFormat="false" ht="14.25" hidden="false" customHeight="false" outlineLevel="0" collapsed="false">
      <c r="A117" s="14" t="n">
        <v>115</v>
      </c>
      <c r="B117" s="15" t="s">
        <v>210</v>
      </c>
      <c r="C117" s="20"/>
      <c r="D117" s="17" t="n">
        <v>83000</v>
      </c>
      <c r="E117" s="18" t="n">
        <f aca="false">(D117-F117)/F117</f>
        <v>0.15247365278607</v>
      </c>
      <c r="F117" s="19" t="n">
        <v>72019</v>
      </c>
      <c r="G117" s="18" t="n">
        <f aca="false">(F117-H117)/H117</f>
        <v>0.181278396509587</v>
      </c>
      <c r="H117" s="21" t="n">
        <v>60967</v>
      </c>
      <c r="I117" s="18" t="n">
        <f aca="false">(H117-J117)/J117</f>
        <v>0.013751247090123</v>
      </c>
      <c r="J117" s="19" t="n">
        <v>60140</v>
      </c>
      <c r="K117" s="17" t="n">
        <v>64038</v>
      </c>
      <c r="L117" s="14"/>
      <c r="M117" s="14"/>
      <c r="P117" s="19" t="n">
        <v>60141</v>
      </c>
      <c r="Q117" s="13" t="s">
        <v>125</v>
      </c>
    </row>
    <row r="118" customFormat="false" ht="14.25" hidden="false" customHeight="false" outlineLevel="0" collapsed="false">
      <c r="A118" s="14" t="n">
        <v>116</v>
      </c>
      <c r="B118" s="15" t="s">
        <v>211</v>
      </c>
      <c r="C118" s="20"/>
      <c r="D118" s="17" t="n">
        <v>50824</v>
      </c>
      <c r="E118" s="18" t="n">
        <f aca="false">(D118-F118)/F118</f>
        <v>-0.029038667278007</v>
      </c>
      <c r="F118" s="19" t="n">
        <v>52344</v>
      </c>
      <c r="G118" s="18" t="n">
        <f aca="false">(F118-H118)/H118</f>
        <v>0.0443735035913807</v>
      </c>
      <c r="H118" s="21" t="n">
        <v>50120</v>
      </c>
      <c r="I118" s="18" t="n">
        <f aca="false">(H118-J118)/J118</f>
        <v>-0.00811399168810608</v>
      </c>
      <c r="J118" s="19" t="n">
        <v>50530</v>
      </c>
      <c r="K118" s="17" t="n">
        <v>50741</v>
      </c>
      <c r="L118" s="14"/>
      <c r="M118" s="14"/>
      <c r="P118" s="19" t="n">
        <v>50532</v>
      </c>
      <c r="Q118" s="13" t="s">
        <v>155</v>
      </c>
    </row>
    <row r="119" customFormat="false" ht="14.25" hidden="false" customHeight="false" outlineLevel="0" collapsed="false">
      <c r="A119" s="14" t="n">
        <v>117</v>
      </c>
      <c r="B119" s="15" t="s">
        <v>212</v>
      </c>
      <c r="C119" s="20"/>
      <c r="D119" s="17" t="n">
        <v>38213</v>
      </c>
      <c r="E119" s="18" t="n">
        <f aca="false">(D119-F119)/F119</f>
        <v>-0.000130828405463394</v>
      </c>
      <c r="F119" s="19" t="n">
        <v>38218</v>
      </c>
      <c r="G119" s="18" t="n">
        <f aca="false">(F119-H119)/H119</f>
        <v>0.0366452382889847</v>
      </c>
      <c r="H119" s="21" t="n">
        <v>36867</v>
      </c>
      <c r="I119" s="18" t="n">
        <f aca="false">(H119-J119)/J119</f>
        <v>0.0913854351687389</v>
      </c>
      <c r="J119" s="19" t="n">
        <v>33780</v>
      </c>
      <c r="K119" s="17" t="n">
        <v>35000</v>
      </c>
      <c r="L119" s="14"/>
      <c r="M119" s="14"/>
      <c r="P119" s="19" t="n">
        <v>33776</v>
      </c>
      <c r="Q119" s="13" t="s">
        <v>213</v>
      </c>
    </row>
    <row r="120" customFormat="false" ht="14.25" hidden="false" customHeight="false" outlineLevel="0" collapsed="false">
      <c r="A120" s="14" t="n">
        <v>118</v>
      </c>
      <c r="B120" s="15" t="s">
        <v>214</v>
      </c>
      <c r="C120" s="20"/>
      <c r="D120" s="17" t="n">
        <v>49799</v>
      </c>
      <c r="E120" s="18" t="n">
        <f aca="false">(D120-F120)/F120</f>
        <v>0.0624693307162211</v>
      </c>
      <c r="F120" s="19" t="n">
        <v>46871</v>
      </c>
      <c r="G120" s="18" t="n">
        <f aca="false">(F120-H120)/H120</f>
        <v>-8.53333333333333E-005</v>
      </c>
      <c r="H120" s="21" t="n">
        <v>46875</v>
      </c>
      <c r="I120" s="18" t="n">
        <f aca="false">(H120-J120)/J120</f>
        <v>-0.00688559322033898</v>
      </c>
      <c r="J120" s="19" t="n">
        <v>47200</v>
      </c>
      <c r="K120" s="17" t="n">
        <v>43563</v>
      </c>
      <c r="L120" s="14"/>
      <c r="M120" s="14"/>
      <c r="P120" s="19" t="n">
        <v>47201</v>
      </c>
      <c r="Q120" s="13" t="s">
        <v>215</v>
      </c>
    </row>
    <row r="121" customFormat="false" ht="14.25" hidden="false" customHeight="false" outlineLevel="0" collapsed="false">
      <c r="A121" s="14" t="n">
        <v>119</v>
      </c>
      <c r="B121" s="15" t="s">
        <v>216</v>
      </c>
      <c r="C121" s="20"/>
      <c r="D121" s="17" t="n">
        <v>48851</v>
      </c>
      <c r="E121" s="18" t="n">
        <f aca="false">(D121-F121)/F121</f>
        <v>-0.0331512488619721</v>
      </c>
      <c r="F121" s="19" t="n">
        <v>50526</v>
      </c>
      <c r="G121" s="18" t="n">
        <f aca="false">(F121-H121)/H121</f>
        <v>0.0703753919159393</v>
      </c>
      <c r="H121" s="21" t="n">
        <v>47204</v>
      </c>
      <c r="I121" s="18" t="n">
        <f aca="false">(H121-J121)/J121</f>
        <v>0.0884021212819922</v>
      </c>
      <c r="J121" s="19" t="n">
        <v>43370</v>
      </c>
      <c r="K121" s="17" t="n">
        <v>39107</v>
      </c>
      <c r="L121" s="14"/>
      <c r="M121" s="14"/>
      <c r="P121" s="19" t="n">
        <v>43374</v>
      </c>
      <c r="Q121" s="13" t="s">
        <v>217</v>
      </c>
      <c r="R121" s="0" t="n">
        <v>1996</v>
      </c>
    </row>
    <row r="122" customFormat="false" ht="14.25" hidden="false" customHeight="false" outlineLevel="0" collapsed="false">
      <c r="A122" s="14" t="n">
        <v>120</v>
      </c>
      <c r="B122" s="15" t="s">
        <v>218</v>
      </c>
      <c r="C122" s="20"/>
      <c r="D122" s="17" t="n">
        <v>38145</v>
      </c>
      <c r="E122" s="18" t="n">
        <f aca="false">(D122-F122)/F122</f>
        <v>-0.0612772240679217</v>
      </c>
      <c r="F122" s="19" t="n">
        <v>40635</v>
      </c>
      <c r="G122" s="18" t="n">
        <f aca="false">(F122-H122)/H122</f>
        <v>0.0747725349132459</v>
      </c>
      <c r="H122" s="21" t="n">
        <v>37808</v>
      </c>
      <c r="I122" s="18" t="n">
        <f aca="false">(H122-J122)/J122</f>
        <v>0.062619449128724</v>
      </c>
      <c r="J122" s="19" t="n">
        <v>35580</v>
      </c>
      <c r="K122" s="17" t="n">
        <v>38107</v>
      </c>
      <c r="L122" s="14"/>
      <c r="M122" s="14"/>
      <c r="P122" s="19" t="n">
        <v>35581</v>
      </c>
      <c r="Q122" s="13" t="s">
        <v>209</v>
      </c>
      <c r="R122" s="0" t="n">
        <v>2003</v>
      </c>
    </row>
    <row r="123" customFormat="false" ht="14.25" hidden="false" customHeight="false" outlineLevel="0" collapsed="false">
      <c r="A123" s="14" t="n">
        <v>121</v>
      </c>
      <c r="B123" s="15" t="s">
        <v>219</v>
      </c>
      <c r="C123" s="20"/>
      <c r="D123" s="17" t="n">
        <v>46846</v>
      </c>
      <c r="E123" s="18" t="n">
        <f aca="false">(D123-F123)/F123</f>
        <v>0.107522814317462</v>
      </c>
      <c r="F123" s="19" t="n">
        <v>42298</v>
      </c>
      <c r="G123" s="18" t="n">
        <f aca="false">(F123-H123)/H123</f>
        <v>0.11024200745446</v>
      </c>
      <c r="H123" s="21" t="n">
        <v>38098</v>
      </c>
      <c r="I123" s="18" t="n">
        <f aca="false">(H123-J123)/J123</f>
        <v>0.0154051172707889</v>
      </c>
      <c r="J123" s="19" t="n">
        <v>37520</v>
      </c>
      <c r="K123" s="17" t="n">
        <v>38128</v>
      </c>
      <c r="L123" s="14"/>
      <c r="M123" s="14"/>
      <c r="P123" s="19" t="n">
        <v>37523</v>
      </c>
      <c r="Q123" s="13" t="s">
        <v>220</v>
      </c>
      <c r="R123" s="0" t="n">
        <v>1987</v>
      </c>
    </row>
    <row r="124" customFormat="false" ht="14.25" hidden="false" customHeight="false" outlineLevel="0" collapsed="false">
      <c r="A124" s="14" t="n">
        <v>122</v>
      </c>
      <c r="B124" s="15" t="s">
        <v>221</v>
      </c>
      <c r="C124" s="20"/>
      <c r="D124" s="17" t="n">
        <v>51819</v>
      </c>
      <c r="E124" s="18" t="n">
        <f aca="false">(D124-F124)/F124</f>
        <v>0.0515645927188603</v>
      </c>
      <c r="F124" s="19" t="n">
        <v>49278</v>
      </c>
      <c r="G124" s="18" t="n">
        <f aca="false">(F124-H124)/H124</f>
        <v>0.0253006533227914</v>
      </c>
      <c r="H124" s="21" t="n">
        <v>48062</v>
      </c>
      <c r="I124" s="18" t="n">
        <f aca="false">(H124-J124)/J124</f>
        <v>0.0945570485083125</v>
      </c>
      <c r="J124" s="19" t="n">
        <v>43910</v>
      </c>
      <c r="K124" s="17" t="n">
        <v>41180</v>
      </c>
      <c r="L124" s="14"/>
      <c r="M124" s="14"/>
      <c r="P124" s="19" t="n">
        <v>43911</v>
      </c>
      <c r="Q124" s="13" t="s">
        <v>82</v>
      </c>
    </row>
    <row r="125" customFormat="false" ht="14.25" hidden="false" customHeight="false" outlineLevel="0" collapsed="false">
      <c r="A125" s="14" t="n">
        <v>123</v>
      </c>
      <c r="B125" s="15" t="s">
        <v>222</v>
      </c>
      <c r="C125" s="20"/>
      <c r="D125" s="17" t="n">
        <v>35903</v>
      </c>
      <c r="E125" s="18" t="n">
        <f aca="false">(D125-F125)/F125</f>
        <v>0.00287709497206704</v>
      </c>
      <c r="F125" s="19" t="n">
        <v>35800</v>
      </c>
      <c r="G125" s="18" t="n">
        <f aca="false">(F125-H125)/H125</f>
        <v>0.0599242065371862</v>
      </c>
      <c r="H125" s="21" t="n">
        <v>33776</v>
      </c>
      <c r="I125" s="18" t="n">
        <f aca="false">(H125-J125)/J125</f>
        <v>0.113984168865435</v>
      </c>
      <c r="J125" s="19" t="n">
        <v>30320</v>
      </c>
      <c r="K125" s="17" t="n">
        <v>33017</v>
      </c>
      <c r="L125" s="14"/>
      <c r="M125" s="14"/>
      <c r="P125" s="19" t="n">
        <v>30321</v>
      </c>
      <c r="Q125" s="13" t="s">
        <v>155</v>
      </c>
    </row>
    <row r="126" customFormat="false" ht="14.25" hidden="false" customHeight="false" outlineLevel="0" collapsed="false">
      <c r="A126" s="14" t="n">
        <v>124</v>
      </c>
      <c r="B126" s="15" t="s">
        <v>223</v>
      </c>
      <c r="C126" s="20"/>
      <c r="D126" s="17" t="n">
        <v>39127</v>
      </c>
      <c r="E126" s="18" t="n">
        <f aca="false">(D126-F126)/F126</f>
        <v>0.0564585808402635</v>
      </c>
      <c r="F126" s="19" t="n">
        <v>37036</v>
      </c>
      <c r="G126" s="18" t="n">
        <f aca="false">(F126-H126)/H126</f>
        <v>0.0953183686747701</v>
      </c>
      <c r="H126" s="21" t="n">
        <v>33813</v>
      </c>
      <c r="I126" s="18" t="n">
        <f aca="false">(H126-J126)/J126</f>
        <v>-0.073108552631579</v>
      </c>
      <c r="J126" s="19" t="n">
        <v>36480</v>
      </c>
      <c r="K126" s="17"/>
      <c r="L126" s="14"/>
      <c r="M126" s="14"/>
      <c r="P126" s="19" t="n">
        <v>36475</v>
      </c>
      <c r="Q126" s="13" t="s">
        <v>155</v>
      </c>
    </row>
    <row r="127" customFormat="false" ht="14.25" hidden="false" customHeight="false" outlineLevel="0" collapsed="false">
      <c r="A127" s="14" t="n">
        <v>125</v>
      </c>
      <c r="B127" s="15" t="s">
        <v>224</v>
      </c>
      <c r="C127" s="20"/>
      <c r="D127" s="17" t="n">
        <v>47489</v>
      </c>
      <c r="E127" s="18" t="n">
        <f aca="false">(D127-F127)/F127</f>
        <v>-0.0113872928636856</v>
      </c>
      <c r="F127" s="19" t="n">
        <v>48036</v>
      </c>
      <c r="G127" s="18" t="n">
        <f aca="false">(F127-H127)/H127</f>
        <v>0.0720167823428329</v>
      </c>
      <c r="H127" s="21" t="n">
        <v>44809</v>
      </c>
      <c r="I127" s="18" t="n">
        <f aca="false">(H127-J127)/J127</f>
        <v>0.0779167668992062</v>
      </c>
      <c r="J127" s="19" t="n">
        <v>41570</v>
      </c>
      <c r="K127" s="17" t="n">
        <v>41835</v>
      </c>
      <c r="L127" s="14"/>
      <c r="M127" s="14"/>
      <c r="P127" s="19" t="n">
        <v>41568</v>
      </c>
      <c r="Q127" s="13" t="s">
        <v>155</v>
      </c>
    </row>
    <row r="128" customFormat="false" ht="14.25" hidden="false" customHeight="false" outlineLevel="0" collapsed="false">
      <c r="A128" s="14" t="n">
        <v>126</v>
      </c>
      <c r="B128" s="15" t="s">
        <v>225</v>
      </c>
      <c r="C128" s="20"/>
      <c r="D128" s="17" t="n">
        <v>37174</v>
      </c>
      <c r="E128" s="18" t="n">
        <f aca="false">(D128-F128)/F128</f>
        <v>0.0142143889995362</v>
      </c>
      <c r="F128" s="19" t="n">
        <v>36653</v>
      </c>
      <c r="G128" s="18" t="n">
        <f aca="false">(F128-H128)/H128</f>
        <v>0.0683514049201353</v>
      </c>
      <c r="H128" s="21" t="n">
        <v>34308</v>
      </c>
      <c r="I128" s="18" t="n">
        <f aca="false">(H128-J128)/J128</f>
        <v>-0.00093185789167152</v>
      </c>
      <c r="J128" s="19" t="n">
        <v>34340</v>
      </c>
      <c r="K128" s="17" t="n">
        <v>34582</v>
      </c>
      <c r="L128" s="14"/>
      <c r="M128" s="14"/>
      <c r="P128" s="19" t="n">
        <v>34337</v>
      </c>
      <c r="Q128" s="13" t="s">
        <v>155</v>
      </c>
    </row>
    <row r="129" customFormat="false" ht="14.25" hidden="false" customHeight="false" outlineLevel="0" collapsed="false">
      <c r="A129" s="14" t="n">
        <v>127</v>
      </c>
      <c r="B129" s="15" t="s">
        <v>226</v>
      </c>
      <c r="C129" s="20"/>
      <c r="D129" s="17" t="n">
        <v>39789</v>
      </c>
      <c r="E129" s="18" t="n">
        <f aca="false">(D129-F129)/F129</f>
        <v>0.0225380345394737</v>
      </c>
      <c r="F129" s="19" t="n">
        <v>38912</v>
      </c>
      <c r="G129" s="18" t="n">
        <f aca="false">(F129-H129)/H129</f>
        <v>0.0206693946070717</v>
      </c>
      <c r="H129" s="21" t="n">
        <v>38124</v>
      </c>
      <c r="I129" s="18" t="n">
        <f aca="false">(H129-J129)/J129</f>
        <v>0.0724050632911392</v>
      </c>
      <c r="J129" s="19" t="n">
        <v>35550</v>
      </c>
      <c r="K129" s="17" t="n">
        <v>35411</v>
      </c>
      <c r="L129" s="14"/>
      <c r="M129" s="14"/>
      <c r="P129" s="19" t="n">
        <v>35547</v>
      </c>
      <c r="R129" s="0" t="n">
        <v>1990</v>
      </c>
    </row>
    <row r="130" customFormat="false" ht="14.25" hidden="false" customHeight="false" outlineLevel="0" collapsed="false">
      <c r="A130" s="14" t="n">
        <v>128</v>
      </c>
      <c r="B130" s="15" t="s">
        <v>227</v>
      </c>
      <c r="C130" s="20"/>
      <c r="D130" s="17" t="n">
        <v>49911</v>
      </c>
      <c r="E130" s="18" t="n">
        <f aca="false">(D130-F130)/F130</f>
        <v>0.00903687530325085</v>
      </c>
      <c r="F130" s="19" t="n">
        <v>49464</v>
      </c>
      <c r="G130" s="18" t="n">
        <f aca="false">(F130-H130)/H130</f>
        <v>0.0229345465825664</v>
      </c>
      <c r="H130" s="21" t="n">
        <v>48355</v>
      </c>
      <c r="I130" s="18" t="n">
        <f aca="false">(H130-J130)/J130</f>
        <v>-0.0185711386239091</v>
      </c>
      <c r="J130" s="19" t="n">
        <v>49270</v>
      </c>
      <c r="K130" s="17" t="n">
        <v>46331</v>
      </c>
      <c r="L130" s="14"/>
      <c r="M130" s="14"/>
      <c r="P130" s="19" t="n">
        <v>49267</v>
      </c>
      <c r="Q130" s="13" t="s">
        <v>228</v>
      </c>
    </row>
    <row r="131" customFormat="false" ht="14.25" hidden="false" customHeight="false" outlineLevel="0" collapsed="false">
      <c r="A131" s="14" t="n">
        <v>129</v>
      </c>
      <c r="B131" s="15" t="s">
        <v>229</v>
      </c>
      <c r="C131" s="20"/>
      <c r="D131" s="17" t="n">
        <v>49691</v>
      </c>
      <c r="E131" s="18" t="n">
        <f aca="false">(D131-F131)/F131</f>
        <v>0.0168204792404183</v>
      </c>
      <c r="F131" s="19" t="n">
        <v>48869</v>
      </c>
      <c r="G131" s="18" t="n">
        <f aca="false">(F131-H131)/H131</f>
        <v>0.0519189788406483</v>
      </c>
      <c r="H131" s="21" t="n">
        <v>46457</v>
      </c>
      <c r="I131" s="18" t="n">
        <f aca="false">(H131-J131)/J131</f>
        <v>0.14201081612586</v>
      </c>
      <c r="J131" s="19" t="n">
        <v>40680</v>
      </c>
      <c r="K131" s="17" t="n">
        <v>39909</v>
      </c>
      <c r="L131" s="14"/>
      <c r="M131" s="14"/>
      <c r="P131" s="19" t="n">
        <v>40677</v>
      </c>
      <c r="Q131" s="13" t="s">
        <v>217</v>
      </c>
      <c r="R131" s="0" t="n">
        <v>2004</v>
      </c>
    </row>
    <row r="132" customFormat="false" ht="14.25" hidden="false" customHeight="false" outlineLevel="0" collapsed="false">
      <c r="A132" s="14" t="n">
        <v>130</v>
      </c>
      <c r="B132" s="15" t="s">
        <v>230</v>
      </c>
      <c r="C132" s="20"/>
      <c r="D132" s="17" t="n">
        <v>79359</v>
      </c>
      <c r="E132" s="18" t="n">
        <f aca="false">(D132-F132)/F132</f>
        <v>0.120794847894246</v>
      </c>
      <c r="F132" s="19" t="n">
        <v>70806</v>
      </c>
      <c r="G132" s="18" t="n">
        <f aca="false">(F132-H132)/H132</f>
        <v>0.117801212427381</v>
      </c>
      <c r="H132" s="21" t="n">
        <v>63344</v>
      </c>
      <c r="I132" s="18" t="n">
        <f aca="false">(H132-J132)/J132</f>
        <v>-0.0192909119058678</v>
      </c>
      <c r="J132" s="19" t="n">
        <v>64590</v>
      </c>
      <c r="K132" s="17" t="n">
        <v>63946</v>
      </c>
      <c r="L132" s="14"/>
      <c r="M132" s="14"/>
      <c r="P132" s="19" t="n">
        <v>64594</v>
      </c>
      <c r="Q132" s="13" t="s">
        <v>231</v>
      </c>
    </row>
    <row r="133" customFormat="false" ht="14.25" hidden="false" customHeight="false" outlineLevel="0" collapsed="false">
      <c r="A133" s="14" t="n">
        <v>131</v>
      </c>
      <c r="B133" s="15" t="s">
        <v>232</v>
      </c>
      <c r="C133" s="20"/>
      <c r="D133" s="17" t="n">
        <v>42830</v>
      </c>
      <c r="E133" s="18" t="n">
        <f aca="false">(D133-F133)/F133</f>
        <v>0.0409780283881003</v>
      </c>
      <c r="F133" s="19" t="n">
        <v>41144</v>
      </c>
      <c r="G133" s="18" t="n">
        <f aca="false">(F133-H133)/H133</f>
        <v>-0.0508005352281641</v>
      </c>
      <c r="H133" s="21" t="n">
        <v>43346</v>
      </c>
      <c r="I133" s="18" t="n">
        <f aca="false">(H133-J133)/J133</f>
        <v>0.0631837135148393</v>
      </c>
      <c r="J133" s="19" t="n">
        <v>40770</v>
      </c>
      <c r="K133" s="17" t="n">
        <v>39719</v>
      </c>
      <c r="L133" s="14"/>
      <c r="M133" s="14"/>
      <c r="P133" s="19" t="n">
        <v>40766</v>
      </c>
      <c r="Q133" s="13" t="s">
        <v>233</v>
      </c>
    </row>
    <row r="134" customFormat="false" ht="14.25" hidden="false" customHeight="false" outlineLevel="0" collapsed="false">
      <c r="A134" s="14" t="n">
        <v>132</v>
      </c>
      <c r="B134" s="15" t="s">
        <v>234</v>
      </c>
      <c r="C134" s="20"/>
      <c r="D134" s="17" t="n">
        <v>45529</v>
      </c>
      <c r="E134" s="18" t="n">
        <f aca="false">(D134-F134)/F134</f>
        <v>0.0457301667508843</v>
      </c>
      <c r="F134" s="19" t="n">
        <v>43538</v>
      </c>
      <c r="G134" s="18" t="n">
        <f aca="false">(F134-H134)/H134</f>
        <v>0.024664626971052</v>
      </c>
      <c r="H134" s="21" t="n">
        <v>42490</v>
      </c>
      <c r="I134" s="18" t="n">
        <f aca="false">(H134-J134)/J134</f>
        <v>-0.0303514376996805</v>
      </c>
      <c r="J134" s="19" t="n">
        <v>43820</v>
      </c>
      <c r="K134" s="17" t="n">
        <v>40030</v>
      </c>
      <c r="L134" s="14"/>
      <c r="M134" s="14"/>
      <c r="P134" s="19" t="n">
        <v>43816</v>
      </c>
      <c r="Q134" s="13" t="s">
        <v>233</v>
      </c>
    </row>
    <row r="135" customFormat="false" ht="14.25" hidden="false" customHeight="false" outlineLevel="0" collapsed="false">
      <c r="A135" s="14" t="n">
        <v>133</v>
      </c>
      <c r="B135" s="15" t="s">
        <v>235</v>
      </c>
      <c r="C135" s="20"/>
      <c r="D135" s="17" t="n">
        <v>53588</v>
      </c>
      <c r="E135" s="18" t="n">
        <f aca="false">(D135-F135)/F135</f>
        <v>0.118303804336484</v>
      </c>
      <c r="F135" s="19" t="n">
        <v>47919</v>
      </c>
      <c r="G135" s="18" t="n">
        <f aca="false">(F135-H135)/H135</f>
        <v>0.258377100840336</v>
      </c>
      <c r="H135" s="21" t="n">
        <v>38080</v>
      </c>
      <c r="I135" s="18" t="n">
        <f aca="false">(H135-J135)/J135</f>
        <v>0</v>
      </c>
      <c r="J135" s="19" t="n">
        <v>38080</v>
      </c>
      <c r="K135" s="17" t="n">
        <v>35269</v>
      </c>
      <c r="L135" s="14"/>
      <c r="M135" s="14"/>
      <c r="P135" s="19" t="n">
        <v>38079</v>
      </c>
    </row>
    <row r="136" customFormat="false" ht="14.25" hidden="false" customHeight="false" outlineLevel="0" collapsed="false">
      <c r="A136" s="14" t="n">
        <v>134</v>
      </c>
      <c r="B136" s="15" t="s">
        <v>236</v>
      </c>
      <c r="C136" s="20"/>
      <c r="D136" s="17" t="n">
        <v>72744</v>
      </c>
      <c r="E136" s="18" t="n">
        <f aca="false">(D136-F136)/F136</f>
        <v>-0.0364394993045897</v>
      </c>
      <c r="F136" s="19" t="n">
        <v>75495</v>
      </c>
      <c r="G136" s="18" t="n">
        <f aca="false">(F136-H136)/H136</f>
        <v>0.00341582710864191</v>
      </c>
      <c r="H136" s="21" t="n">
        <v>75238</v>
      </c>
      <c r="I136" s="18" t="n">
        <f aca="false">(H136-J136)/J136</f>
        <v>-0.0198280354351225</v>
      </c>
      <c r="J136" s="19" t="n">
        <v>76760</v>
      </c>
      <c r="K136" s="17" t="n">
        <v>79757</v>
      </c>
      <c r="L136" s="14"/>
      <c r="M136" s="14"/>
      <c r="P136" s="19" t="n">
        <v>76755</v>
      </c>
      <c r="Q136" s="13" t="s">
        <v>237</v>
      </c>
    </row>
    <row r="137" customFormat="false" ht="14.25" hidden="false" customHeight="false" outlineLevel="0" collapsed="false">
      <c r="A137" s="14" t="n">
        <v>135</v>
      </c>
      <c r="B137" s="15" t="s">
        <v>238</v>
      </c>
      <c r="C137" s="20"/>
      <c r="D137" s="17" t="n">
        <v>49644</v>
      </c>
      <c r="E137" s="18" t="n">
        <f aca="false">(D137-F137)/F137</f>
        <v>-0.00319257876031564</v>
      </c>
      <c r="F137" s="19" t="n">
        <v>49803</v>
      </c>
      <c r="G137" s="18" t="n">
        <f aca="false">(F137-H137)/H137</f>
        <v>0.0257661888284726</v>
      </c>
      <c r="H137" s="21" t="n">
        <v>48552</v>
      </c>
      <c r="I137" s="18" t="n">
        <f aca="false">(H137-J137)/J137</f>
        <v>-0.00772532188841202</v>
      </c>
      <c r="J137" s="19" t="n">
        <v>48930</v>
      </c>
      <c r="K137" s="17" t="n">
        <v>48562</v>
      </c>
      <c r="L137" s="14"/>
      <c r="M137" s="14"/>
      <c r="P137" s="19" t="n">
        <v>48930</v>
      </c>
    </row>
    <row r="138" customFormat="false" ht="14.25" hidden="false" customHeight="false" outlineLevel="0" collapsed="false">
      <c r="A138" s="14" t="n">
        <v>136</v>
      </c>
      <c r="B138" s="15" t="s">
        <v>239</v>
      </c>
      <c r="C138" s="20"/>
      <c r="D138" s="17" t="n">
        <v>41110</v>
      </c>
      <c r="E138" s="18" t="n">
        <f aca="false">(D138-F138)/F138</f>
        <v>-0.00387690816573782</v>
      </c>
      <c r="F138" s="19" t="n">
        <v>41270</v>
      </c>
      <c r="G138" s="18" t="n">
        <f aca="false">(F138-H138)/H138</f>
        <v>0.0299218886476504</v>
      </c>
      <c r="H138" s="21" t="n">
        <v>40071</v>
      </c>
      <c r="I138" s="18" t="n">
        <f aca="false">(H138-J138)/J138</f>
        <v>-0.0202689486552567</v>
      </c>
      <c r="J138" s="19" t="n">
        <v>40900</v>
      </c>
      <c r="K138" s="17" t="n">
        <v>46923</v>
      </c>
      <c r="L138" s="14"/>
      <c r="M138" s="14"/>
      <c r="P138" s="19" t="n">
        <v>40903</v>
      </c>
    </row>
    <row r="139" customFormat="false" ht="14.25" hidden="false" customHeight="false" outlineLevel="0" collapsed="false">
      <c r="A139" s="14" t="n">
        <v>137</v>
      </c>
      <c r="B139" s="15" t="s">
        <v>240</v>
      </c>
      <c r="C139" s="16" t="n">
        <f aca="false">(D139-M139)/M139</f>
        <v>0.187082152974504</v>
      </c>
      <c r="D139" s="17" t="n">
        <v>41904</v>
      </c>
      <c r="E139" s="18" t="n">
        <f aca="false">(D139-F139)/F139</f>
        <v>0.000573065902578797</v>
      </c>
      <c r="F139" s="19" t="n">
        <v>41880</v>
      </c>
      <c r="G139" s="18" t="n">
        <f aca="false">(F139-H139)/H139</f>
        <v>0.0375068126641233</v>
      </c>
      <c r="H139" s="17" t="n">
        <v>40366</v>
      </c>
      <c r="I139" s="18" t="n">
        <f aca="false">(H139-J139)/J139</f>
        <v>-0.0466225791213982</v>
      </c>
      <c r="J139" s="19" t="n">
        <v>42340</v>
      </c>
      <c r="K139" s="19" t="n">
        <v>39610</v>
      </c>
      <c r="L139" s="19" t="n">
        <f aca="false">ROUND(N139,-1)</f>
        <v>38070</v>
      </c>
      <c r="M139" s="19" t="n">
        <f aca="false">ROUND(O139,-1)</f>
        <v>35300</v>
      </c>
      <c r="N139" s="0" t="n">
        <v>38069</v>
      </c>
      <c r="O139" s="0" t="n">
        <v>35303</v>
      </c>
      <c r="P139" s="19"/>
      <c r="Q139" s="13" t="s">
        <v>241</v>
      </c>
      <c r="R139" s="0" t="n">
        <v>2014</v>
      </c>
    </row>
    <row r="140" customFormat="false" ht="17.1" hidden="false" customHeight="true" outlineLevel="0" collapsed="false">
      <c r="A140" s="14" t="n">
        <v>138</v>
      </c>
      <c r="B140" s="15" t="s">
        <v>242</v>
      </c>
      <c r="C140" s="16" t="n">
        <f aca="false">(D140-M140)/M140</f>
        <v>0.0853072983354674</v>
      </c>
      <c r="D140" s="17" t="n">
        <v>33905</v>
      </c>
      <c r="E140" s="18" t="n">
        <f aca="false">(D140-F140)/F140</f>
        <v>-0.0659264973276765</v>
      </c>
      <c r="F140" s="19" t="n">
        <v>36298</v>
      </c>
      <c r="G140" s="18" t="n">
        <f aca="false">(F140-H140)/H140</f>
        <v>0.0361383877597625</v>
      </c>
      <c r="H140" s="17" t="n">
        <v>35032</v>
      </c>
      <c r="I140" s="18" t="n">
        <f aca="false">(H140-J140)/J140</f>
        <v>0.0641555285540705</v>
      </c>
      <c r="J140" s="19" t="n">
        <v>32920</v>
      </c>
      <c r="K140" s="19" t="n">
        <v>34750</v>
      </c>
      <c r="L140" s="19" t="n">
        <f aca="false">ROUND(N140,-1)</f>
        <v>32100</v>
      </c>
      <c r="M140" s="19" t="n">
        <f aca="false">ROUND(O140,-1)</f>
        <v>31240</v>
      </c>
      <c r="N140" s="0" t="n">
        <v>32102</v>
      </c>
      <c r="O140" s="0" t="n">
        <v>31244</v>
      </c>
      <c r="P140" s="19"/>
      <c r="Q140" s="13" t="s">
        <v>243</v>
      </c>
    </row>
    <row r="141" customFormat="false" ht="14.25" hidden="false" customHeight="false" outlineLevel="0" collapsed="false">
      <c r="A141" s="14" t="n">
        <v>139</v>
      </c>
      <c r="B141" s="15" t="s">
        <v>244</v>
      </c>
      <c r="C141" s="20"/>
      <c r="D141" s="21" t="n">
        <v>32395</v>
      </c>
      <c r="E141" s="18" t="n">
        <f aca="false">(D141-F141)/F141</f>
        <v>0.0208615636718873</v>
      </c>
      <c r="F141" s="19" t="n">
        <v>31733</v>
      </c>
      <c r="G141" s="18" t="n">
        <f aca="false">(F141-H141)/H141</f>
        <v>0.0619436450036811</v>
      </c>
      <c r="H141" s="21" t="n">
        <v>29882</v>
      </c>
      <c r="I141" s="18" t="n">
        <f aca="false">(H141-J141)/J141</f>
        <v>0.00511268079381097</v>
      </c>
      <c r="J141" s="19" t="n">
        <v>29730</v>
      </c>
      <c r="K141" s="17" t="n">
        <v>28747</v>
      </c>
      <c r="L141" s="14"/>
      <c r="M141" s="14"/>
      <c r="P141" s="19" t="n">
        <v>29734</v>
      </c>
    </row>
    <row r="142" customFormat="false" ht="14.25" hidden="false" customHeight="false" outlineLevel="0" collapsed="false">
      <c r="A142" s="14" t="n">
        <v>140</v>
      </c>
      <c r="B142" s="15" t="s">
        <v>245</v>
      </c>
      <c r="C142" s="16" t="n">
        <f aca="false">(D142-M142)/M142</f>
        <v>0.0604703608247423</v>
      </c>
      <c r="D142" s="17" t="n">
        <v>32917</v>
      </c>
      <c r="E142" s="18" t="n">
        <f aca="false">(D142-F142)/F142</f>
        <v>0.000243094594183962</v>
      </c>
      <c r="F142" s="19" t="n">
        <v>32909</v>
      </c>
      <c r="G142" s="18" t="n">
        <f aca="false">(F142-H142)/H142</f>
        <v>0.019138459632715</v>
      </c>
      <c r="H142" s="17" t="n">
        <v>32291</v>
      </c>
      <c r="I142" s="18" t="n">
        <f aca="false">(H142-J142)/J142</f>
        <v>0.0163991186654076</v>
      </c>
      <c r="J142" s="19" t="n">
        <v>31770</v>
      </c>
      <c r="K142" s="19" t="n">
        <v>32060</v>
      </c>
      <c r="L142" s="19" t="n">
        <f aca="false">ROUND(N142,-1)</f>
        <v>30450</v>
      </c>
      <c r="M142" s="19" t="n">
        <f aca="false">ROUND(O142,-1)</f>
        <v>31040</v>
      </c>
      <c r="N142" s="0" t="n">
        <v>30453</v>
      </c>
      <c r="O142" s="0" t="n">
        <v>31038</v>
      </c>
      <c r="P142" s="19" t="n">
        <v>31773</v>
      </c>
      <c r="Q142" s="13" t="s">
        <v>246</v>
      </c>
    </row>
    <row r="143" customFormat="false" ht="14.25" hidden="false" customHeight="false" outlineLevel="0" collapsed="false">
      <c r="A143" s="14" t="n">
        <v>141</v>
      </c>
      <c r="B143" s="15" t="s">
        <v>247</v>
      </c>
      <c r="C143" s="16" t="n">
        <f aca="false">(D143-M143)/M143</f>
        <v>0.0619077306733167</v>
      </c>
      <c r="D143" s="17" t="n">
        <v>34066</v>
      </c>
      <c r="E143" s="18" t="n">
        <f aca="false">(D143-F143)/F143</f>
        <v>-0.0496303529083554</v>
      </c>
      <c r="F143" s="19" t="n">
        <v>35845</v>
      </c>
      <c r="G143" s="18" t="n">
        <f aca="false">(F143-H143)/H143</f>
        <v>0.0404934687953556</v>
      </c>
      <c r="H143" s="17" t="n">
        <v>34450</v>
      </c>
      <c r="I143" s="18" t="n">
        <f aca="false">(H143-J143)/J143</f>
        <v>0.0708734846129935</v>
      </c>
      <c r="J143" s="19" t="n">
        <v>32170</v>
      </c>
      <c r="K143" s="19" t="n">
        <v>33140</v>
      </c>
      <c r="L143" s="19" t="n">
        <f aca="false">ROUND(N143,-1)</f>
        <v>31810</v>
      </c>
      <c r="M143" s="19" t="n">
        <f aca="false">ROUND(O143,-1)</f>
        <v>32080</v>
      </c>
      <c r="N143" s="0" t="n">
        <v>31813</v>
      </c>
      <c r="O143" s="0" t="n">
        <v>32083</v>
      </c>
      <c r="P143" s="19" t="n">
        <v>32173</v>
      </c>
      <c r="Q143" s="13" t="s">
        <v>248</v>
      </c>
      <c r="R143" s="0" t="s">
        <v>249</v>
      </c>
    </row>
    <row r="144" customFormat="false" ht="14.25" hidden="false" customHeight="false" outlineLevel="0" collapsed="false">
      <c r="A144" s="14" t="n">
        <v>142</v>
      </c>
      <c r="B144" s="15" t="s">
        <v>250</v>
      </c>
      <c r="C144" s="16" t="n">
        <f aca="false">(D144-M144)/M144</f>
        <v>0.246580188679245</v>
      </c>
      <c r="D144" s="17" t="n">
        <v>31713</v>
      </c>
      <c r="E144" s="18" t="n">
        <f aca="false">(D144-F144)/F144</f>
        <v>-0.0476576576576577</v>
      </c>
      <c r="F144" s="19" t="n">
        <v>33300</v>
      </c>
      <c r="G144" s="18" t="n">
        <f aca="false">(F144-H144)/H144</f>
        <v>0.0802569259715824</v>
      </c>
      <c r="H144" s="17" t="n">
        <v>30826</v>
      </c>
      <c r="I144" s="18" t="n">
        <f aca="false">(H144-J144)/J144</f>
        <v>0.00247154471544715</v>
      </c>
      <c r="J144" s="19" t="n">
        <v>30750</v>
      </c>
      <c r="K144" s="19" t="n">
        <v>30330</v>
      </c>
      <c r="L144" s="19" t="n">
        <f aca="false">ROUND(N144,-1)</f>
        <v>27030</v>
      </c>
      <c r="M144" s="19" t="n">
        <f aca="false">ROUND(O144,-1)</f>
        <v>25440</v>
      </c>
      <c r="N144" s="0" t="n">
        <v>27029</v>
      </c>
      <c r="O144" s="0" t="n">
        <v>25444</v>
      </c>
      <c r="P144" s="19"/>
      <c r="Q144" s="13" t="s">
        <v>246</v>
      </c>
    </row>
    <row r="145" customFormat="false" ht="14.25" hidden="false" customHeight="false" outlineLevel="0" collapsed="false">
      <c r="A145" s="14" t="n">
        <v>143</v>
      </c>
      <c r="B145" s="15" t="s">
        <v>251</v>
      </c>
      <c r="C145" s="16" t="n">
        <f aca="false">(D145-M145)/M145</f>
        <v>0.0221699960830396</v>
      </c>
      <c r="D145" s="17" t="n">
        <v>26096</v>
      </c>
      <c r="E145" s="18" t="n">
        <f aca="false">(D145-F145)/F145</f>
        <v>-0.0207512477016023</v>
      </c>
      <c r="F145" s="19" t="n">
        <v>26649</v>
      </c>
      <c r="G145" s="18" t="n">
        <f aca="false">(F145-H145)/H145</f>
        <v>-0.0290034614683913</v>
      </c>
      <c r="H145" s="17" t="n">
        <v>27445</v>
      </c>
      <c r="I145" s="18" t="n">
        <f aca="false">(H145-J145)/J145</f>
        <v>0.0800865800865801</v>
      </c>
      <c r="J145" s="19" t="n">
        <v>25410</v>
      </c>
      <c r="K145" s="19" t="n">
        <v>26250</v>
      </c>
      <c r="L145" s="19" t="n">
        <f aca="false">ROUND(N145,-1)</f>
        <v>24590</v>
      </c>
      <c r="M145" s="19" t="n">
        <f aca="false">ROUND(O145,-1)</f>
        <v>25530</v>
      </c>
      <c r="N145" s="0" t="n">
        <v>24594</v>
      </c>
      <c r="O145" s="0" t="n">
        <v>25532</v>
      </c>
      <c r="P145" s="19" t="n">
        <v>25412</v>
      </c>
      <c r="Q145" s="13" t="s">
        <v>252</v>
      </c>
      <c r="R145" s="0" t="n">
        <v>1999</v>
      </c>
    </row>
    <row r="146" customFormat="false" ht="14.25" hidden="false" customHeight="false" outlineLevel="0" collapsed="false">
      <c r="A146" s="14" t="n">
        <v>144</v>
      </c>
      <c r="B146" s="15" t="s">
        <v>253</v>
      </c>
      <c r="C146" s="20"/>
      <c r="D146" s="17" t="n">
        <v>28059</v>
      </c>
      <c r="E146" s="18" t="n">
        <f aca="false">(D146-F146)/F146</f>
        <v>0.00354077253218884</v>
      </c>
      <c r="F146" s="19" t="n">
        <v>27960</v>
      </c>
      <c r="G146" s="18" t="n">
        <f aca="false">(F146-H146)/H146</f>
        <v>0.0128232992827646</v>
      </c>
      <c r="H146" s="21" t="n">
        <v>27606</v>
      </c>
      <c r="I146" s="18" t="n">
        <f aca="false">(H146-J146)/J146</f>
        <v>0.0437051039697543</v>
      </c>
      <c r="J146" s="19" t="n">
        <v>26450</v>
      </c>
      <c r="K146" s="17" t="n">
        <v>25557</v>
      </c>
      <c r="L146" s="14"/>
      <c r="M146" s="14"/>
      <c r="P146" s="19" t="n">
        <v>26449</v>
      </c>
    </row>
    <row r="147" customFormat="false" ht="14.25" hidden="false" customHeight="false" outlineLevel="0" collapsed="false">
      <c r="A147" s="14" t="n">
        <v>145</v>
      </c>
      <c r="B147" s="15" t="s">
        <v>254</v>
      </c>
      <c r="C147" s="16" t="n">
        <f aca="false">(D147-M147)/M147</f>
        <v>0.113788659793814</v>
      </c>
      <c r="D147" s="17" t="n">
        <v>25929</v>
      </c>
      <c r="E147" s="18" t="n">
        <f aca="false">(D147-F147)/F147</f>
        <v>0.00181593385364346</v>
      </c>
      <c r="F147" s="19" t="n">
        <v>25882</v>
      </c>
      <c r="G147" s="18" t="n">
        <f aca="false">(F147-H147)/H147</f>
        <v>0.0137877007442225</v>
      </c>
      <c r="H147" s="17" t="n">
        <v>25530</v>
      </c>
      <c r="I147" s="18" t="n">
        <f aca="false">(H147-J147)/J147</f>
        <v>0.0532178217821782</v>
      </c>
      <c r="J147" s="19" t="n">
        <v>24240</v>
      </c>
      <c r="K147" s="19" t="n">
        <v>26250</v>
      </c>
      <c r="L147" s="19" t="n">
        <f aca="false">ROUND(N147,-1)</f>
        <v>24170</v>
      </c>
      <c r="M147" s="19" t="n">
        <f aca="false">ROUND(O147,-1)</f>
        <v>23280</v>
      </c>
      <c r="N147" s="0" t="n">
        <v>24172</v>
      </c>
      <c r="O147" s="0" t="n">
        <v>23280</v>
      </c>
      <c r="P147" s="19"/>
      <c r="Q147" s="13" t="s">
        <v>255</v>
      </c>
      <c r="R147" s="0" t="n">
        <v>2011</v>
      </c>
    </row>
    <row r="148" customFormat="false" ht="17.1" hidden="false" customHeight="true" outlineLevel="0" collapsed="false">
      <c r="A148" s="14" t="n">
        <v>146</v>
      </c>
      <c r="B148" s="15" t="s">
        <v>256</v>
      </c>
      <c r="C148" s="16" t="n">
        <f aca="false">(D148-M148)/M148</f>
        <v>0.262648315140009</v>
      </c>
      <c r="D148" s="17" t="n">
        <v>26604</v>
      </c>
      <c r="E148" s="18" t="n">
        <f aca="false">(D148-F148)/F148</f>
        <v>-0.0146666666666667</v>
      </c>
      <c r="F148" s="19" t="n">
        <v>27000</v>
      </c>
      <c r="G148" s="18" t="n">
        <f aca="false">(F148-H148)/H148</f>
        <v>-0.00144236103406191</v>
      </c>
      <c r="H148" s="17" t="n">
        <v>27039</v>
      </c>
      <c r="I148" s="18" t="n">
        <f aca="false">(H148-J148)/J148</f>
        <v>0.0708514851485149</v>
      </c>
      <c r="J148" s="19" t="n">
        <v>25250</v>
      </c>
      <c r="K148" s="19" t="n">
        <v>26840</v>
      </c>
      <c r="L148" s="19" t="n">
        <f aca="false">ROUND(N148,-1)</f>
        <v>23640</v>
      </c>
      <c r="M148" s="19" t="n">
        <f aca="false">ROUND(O148,-1)</f>
        <v>21070</v>
      </c>
      <c r="N148" s="0" t="n">
        <v>23641</v>
      </c>
      <c r="O148" s="0" t="n">
        <v>21074</v>
      </c>
      <c r="P148" s="19"/>
    </row>
    <row r="149" customFormat="false" ht="17.1" hidden="false" customHeight="true" outlineLevel="0" collapsed="false">
      <c r="A149" s="14" t="n">
        <v>147</v>
      </c>
      <c r="B149" s="15" t="s">
        <v>257</v>
      </c>
      <c r="C149" s="16" t="n">
        <f aca="false">(D149-M149)/M149</f>
        <v>0.243444136657433</v>
      </c>
      <c r="D149" s="17" t="n">
        <v>26933</v>
      </c>
      <c r="E149" s="18" t="n">
        <f aca="false">(D149-F149)/F149</f>
        <v>-0.11132741610849</v>
      </c>
      <c r="F149" s="19" t="n">
        <v>30307</v>
      </c>
      <c r="G149" s="18" t="n">
        <f aca="false">(F149-H149)/H149</f>
        <v>0.0876758541487224</v>
      </c>
      <c r="H149" s="17" t="n">
        <v>27864</v>
      </c>
      <c r="I149" s="18" t="n">
        <f aca="false">(H149-J149)/J149</f>
        <v>0.0901408450704225</v>
      </c>
      <c r="J149" s="19" t="n">
        <v>25560</v>
      </c>
      <c r="K149" s="19" t="n">
        <v>24890</v>
      </c>
      <c r="L149" s="19" t="n">
        <f aca="false">ROUND(N149,-1)</f>
        <v>23330</v>
      </c>
      <c r="M149" s="19" t="n">
        <f aca="false">ROUND(O149,-1)</f>
        <v>21660</v>
      </c>
      <c r="N149" s="0" t="n">
        <v>23331</v>
      </c>
      <c r="O149" s="0" t="n">
        <v>21655</v>
      </c>
      <c r="P149" s="19"/>
    </row>
    <row r="150" customFormat="false" ht="14.25" hidden="false" customHeight="false" outlineLevel="0" collapsed="false">
      <c r="A150" s="14" t="n">
        <v>148</v>
      </c>
      <c r="B150" s="15" t="s">
        <v>258</v>
      </c>
      <c r="C150" s="16"/>
      <c r="D150" s="17" t="n">
        <v>24544</v>
      </c>
      <c r="E150" s="18" t="n">
        <f aca="false">(D150-F150)/F150</f>
        <v>-0.0858845437616387</v>
      </c>
      <c r="F150" s="19" t="n">
        <v>26850</v>
      </c>
      <c r="G150" s="18" t="n">
        <f aca="false">(F150-H150)/H150</f>
        <v>0.0320571955719557</v>
      </c>
      <c r="H150" s="17" t="n">
        <v>26016</v>
      </c>
      <c r="I150" s="18" t="n">
        <f aca="false">(H150-J150)/J150</f>
        <v>-0.0438809261300992</v>
      </c>
      <c r="J150" s="19" t="n">
        <v>27210</v>
      </c>
      <c r="K150" s="19" t="n">
        <v>25340</v>
      </c>
      <c r="L150" s="27" t="s">
        <v>39</v>
      </c>
      <c r="M150" s="27" t="s">
        <v>39</v>
      </c>
      <c r="N150" s="28" t="s">
        <v>39</v>
      </c>
      <c r="O150" s="28" t="s">
        <v>39</v>
      </c>
      <c r="P150" s="19"/>
      <c r="Q150" s="31" t="s">
        <v>259</v>
      </c>
      <c r="R150" s="0" t="n">
        <v>2008</v>
      </c>
    </row>
    <row r="151" customFormat="false" ht="17.1" hidden="false" customHeight="true" outlineLevel="0" collapsed="false">
      <c r="A151" s="14" t="n">
        <v>149</v>
      </c>
      <c r="B151" s="15" t="s">
        <v>260</v>
      </c>
      <c r="C151" s="16" t="n">
        <f aca="false">(D151-M151)/M151</f>
        <v>0.0921296296296296</v>
      </c>
      <c r="D151" s="17" t="n">
        <v>28308</v>
      </c>
      <c r="E151" s="18" t="n">
        <f aca="false">(D151-F151)/F151</f>
        <v>-0.0238620689655172</v>
      </c>
      <c r="F151" s="19" t="n">
        <v>29000</v>
      </c>
      <c r="G151" s="18" t="n">
        <f aca="false">(F151-H151)/H151</f>
        <v>0.0824530625956478</v>
      </c>
      <c r="H151" s="17" t="n">
        <v>26791</v>
      </c>
      <c r="I151" s="18" t="n">
        <f aca="false">(H151-J151)/J151</f>
        <v>-0.0128592483419307</v>
      </c>
      <c r="J151" s="19" t="n">
        <v>27140</v>
      </c>
      <c r="K151" s="19" t="n">
        <v>27740</v>
      </c>
      <c r="L151" s="19" t="n">
        <f aca="false">ROUND(N151,-1)</f>
        <v>26440</v>
      </c>
      <c r="M151" s="19" t="n">
        <f aca="false">ROUND(O151,-1)</f>
        <v>25920</v>
      </c>
      <c r="N151" s="0" t="n">
        <v>26438</v>
      </c>
      <c r="O151" s="0" t="n">
        <v>25924</v>
      </c>
      <c r="P151" s="19" t="n">
        <v>27137</v>
      </c>
    </row>
    <row r="152" customFormat="false" ht="14.25" hidden="false" customHeight="false" outlineLevel="0" collapsed="false">
      <c r="A152" s="14" t="n">
        <v>150</v>
      </c>
      <c r="B152" s="15" t="s">
        <v>261</v>
      </c>
      <c r="C152" s="16" t="n">
        <f aca="false">(D152-M152)/M152</f>
        <v>0.0936797000535619</v>
      </c>
      <c r="D152" s="17" t="n">
        <v>40838</v>
      </c>
      <c r="E152" s="18" t="n">
        <f aca="false">(D152-F152)/F152</f>
        <v>0.0559002999276037</v>
      </c>
      <c r="F152" s="19" t="n">
        <v>38676</v>
      </c>
      <c r="G152" s="18" t="n">
        <f aca="false">(F152-H152)/H152</f>
        <v>0.021795989537925</v>
      </c>
      <c r="H152" s="17" t="n">
        <v>37851</v>
      </c>
      <c r="I152" s="18" t="n">
        <f aca="false">(H152-J152)/J152</f>
        <v>0.0194182601669809</v>
      </c>
      <c r="J152" s="19" t="n">
        <v>37130</v>
      </c>
      <c r="K152" s="19" t="n">
        <v>39110</v>
      </c>
      <c r="L152" s="19" t="n">
        <f aca="false">ROUND(N152,-1)</f>
        <v>36710</v>
      </c>
      <c r="M152" s="19" t="n">
        <f aca="false">ROUND(O152,-1)</f>
        <v>37340</v>
      </c>
      <c r="N152" s="0" t="n">
        <v>36712</v>
      </c>
      <c r="O152" s="0" t="n">
        <v>37343</v>
      </c>
      <c r="P152" s="19"/>
      <c r="Q152" s="13" t="s">
        <v>262</v>
      </c>
      <c r="R152" s="0" t="n">
        <v>2005</v>
      </c>
    </row>
    <row r="153" customFormat="false" ht="14.25" hidden="false" customHeight="false" outlineLevel="0" collapsed="false">
      <c r="A153" s="14" t="n">
        <v>151</v>
      </c>
      <c r="B153" s="15" t="s">
        <v>263</v>
      </c>
      <c r="C153" s="20"/>
      <c r="D153" s="21" t="n">
        <v>28501</v>
      </c>
      <c r="E153" s="18" t="n">
        <f aca="false">(D153-F153)/F153</f>
        <v>0.0353458297006684</v>
      </c>
      <c r="F153" s="19" t="n">
        <v>27528</v>
      </c>
      <c r="G153" s="18" t="n">
        <f aca="false">(F153-H153)/H153</f>
        <v>-0.0218874360432064</v>
      </c>
      <c r="H153" s="21" t="n">
        <v>28144</v>
      </c>
      <c r="I153" s="18" t="n">
        <f aca="false">(H153-J153)/J153</f>
        <v>0.0725609756097561</v>
      </c>
      <c r="J153" s="19" t="n">
        <v>26240</v>
      </c>
      <c r="K153" s="17" t="n">
        <v>26057</v>
      </c>
      <c r="L153" s="14"/>
      <c r="M153" s="14"/>
      <c r="P153" s="19" t="n">
        <v>26239</v>
      </c>
    </row>
    <row r="154" customFormat="false" ht="14.25" hidden="false" customHeight="false" outlineLevel="0" collapsed="false">
      <c r="A154" s="14" t="n">
        <v>152</v>
      </c>
      <c r="B154" s="15" t="s">
        <v>264</v>
      </c>
      <c r="C154" s="16" t="n">
        <f aca="false">(D154-M154)/M154</f>
        <v>0.259191176470588</v>
      </c>
      <c r="D154" s="17" t="n">
        <v>27400</v>
      </c>
      <c r="E154" s="18" t="n">
        <f aca="false">(D154-F154)/F154</f>
        <v>-0.0165464269049926</v>
      </c>
      <c r="F154" s="19" t="n">
        <v>27861</v>
      </c>
      <c r="G154" s="18" t="n">
        <f aca="false">(F154-H154)/H154</f>
        <v>-0.0281159521400914</v>
      </c>
      <c r="H154" s="17" t="n">
        <v>28667</v>
      </c>
      <c r="I154" s="18" t="n">
        <f aca="false">(H154-J154)/J154</f>
        <v>0.0692651995524058</v>
      </c>
      <c r="J154" s="19" t="n">
        <v>26810</v>
      </c>
      <c r="K154" s="19" t="n">
        <v>26900</v>
      </c>
      <c r="L154" s="19" t="n">
        <f aca="false">ROUND(N154,-1)</f>
        <v>25250</v>
      </c>
      <c r="M154" s="19" t="n">
        <f aca="false">ROUND(O154,-1)</f>
        <v>21760</v>
      </c>
      <c r="N154" s="0" t="n">
        <v>25251</v>
      </c>
      <c r="O154" s="0" t="n">
        <v>21761</v>
      </c>
      <c r="P154" s="19"/>
    </row>
    <row r="155" customFormat="false" ht="17.1" hidden="false" customHeight="true" outlineLevel="0" collapsed="false">
      <c r="A155" s="14" t="n">
        <v>153</v>
      </c>
      <c r="B155" s="15" t="s">
        <v>265</v>
      </c>
      <c r="C155" s="16" t="n">
        <f aca="false">(D155-M155)/M155</f>
        <v>0.265786163522013</v>
      </c>
      <c r="D155" s="17" t="n">
        <v>30189</v>
      </c>
      <c r="E155" s="18" t="n">
        <f aca="false">(D155-F155)/F155</f>
        <v>-0.0170611793051802</v>
      </c>
      <c r="F155" s="19" t="n">
        <v>30713</v>
      </c>
      <c r="G155" s="18" t="n">
        <f aca="false">(F155-H155)/H155</f>
        <v>0.0147355205339148</v>
      </c>
      <c r="H155" s="17" t="n">
        <v>30267</v>
      </c>
      <c r="I155" s="18" t="n">
        <f aca="false">(H155-J155)/J155</f>
        <v>0.0422520661157025</v>
      </c>
      <c r="J155" s="19" t="n">
        <v>29040</v>
      </c>
      <c r="K155" s="19" t="n">
        <v>29630</v>
      </c>
      <c r="L155" s="19" t="n">
        <f aca="false">ROUND(N155,-1)</f>
        <v>27450</v>
      </c>
      <c r="M155" s="19" t="n">
        <f aca="false">ROUND(O155,-1)</f>
        <v>23850</v>
      </c>
      <c r="N155" s="0" t="n">
        <v>27445</v>
      </c>
      <c r="O155" s="0" t="n">
        <v>23854</v>
      </c>
      <c r="P155" s="19"/>
      <c r="Q155" s="0" t="s">
        <v>266</v>
      </c>
    </row>
    <row r="156" customFormat="false" ht="14.25" hidden="false" customHeight="false" outlineLevel="0" collapsed="false">
      <c r="A156" s="14" t="n">
        <v>154</v>
      </c>
      <c r="B156" s="15" t="s">
        <v>267</v>
      </c>
      <c r="C156" s="16" t="n">
        <f aca="false">(D156-M156)/M156</f>
        <v>-0.0422376409366869</v>
      </c>
      <c r="D156" s="17" t="n">
        <v>22086</v>
      </c>
      <c r="E156" s="18" t="n">
        <f aca="false">(D156-F156)/F156</f>
        <v>-0.0768266176224712</v>
      </c>
      <c r="F156" s="19" t="n">
        <v>23924</v>
      </c>
      <c r="G156" s="18" t="n">
        <f aca="false">(F156-H156)/H156</f>
        <v>0.0028084000502997</v>
      </c>
      <c r="H156" s="17" t="n">
        <v>23857</v>
      </c>
      <c r="I156" s="18" t="n">
        <f aca="false">(H156-J156)/J156</f>
        <v>0.0182244985061887</v>
      </c>
      <c r="J156" s="19" t="n">
        <v>23430</v>
      </c>
      <c r="K156" s="19" t="n">
        <v>23350</v>
      </c>
      <c r="L156" s="19" t="n">
        <f aca="false">ROUND(N156,-1)</f>
        <v>24750</v>
      </c>
      <c r="M156" s="19" t="n">
        <f aca="false">ROUND(O156,-1)</f>
        <v>23060</v>
      </c>
      <c r="N156" s="0" t="n">
        <v>24746</v>
      </c>
      <c r="O156" s="0" t="n">
        <v>23059</v>
      </c>
      <c r="P156" s="19"/>
      <c r="Q156" s="13" t="s">
        <v>268</v>
      </c>
    </row>
  </sheetData>
  <autoFilter ref="A2:O156"/>
  <mergeCells count="1">
    <mergeCell ref="A1:M1"/>
  </mergeCells>
  <hyperlinks>
    <hyperlink ref="Q114" r:id="rId2" display=" 建宁路 新民路146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2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7.74"/>
    <col collapsed="false" customWidth="true" hidden="false" outlineLevel="0" max="6" min="6" style="0" width="14.74"/>
    <col collapsed="false" customWidth="true" hidden="true" outlineLevel="0" max="8" min="8" style="0" width="12.62"/>
  </cols>
  <sheetData>
    <row r="1" customFormat="false" ht="14.25" hidden="false" customHeight="false" outlineLevel="0" collapsed="false">
      <c r="A1" s="82" t="s">
        <v>1320</v>
      </c>
      <c r="B1" s="82"/>
      <c r="C1" s="82"/>
      <c r="D1" s="82"/>
      <c r="E1" s="82"/>
      <c r="F1" s="82"/>
    </row>
    <row r="2" customFormat="false" ht="14.25" hidden="false" customHeight="false" outlineLevel="0" collapsed="false">
      <c r="A2" s="15" t="s">
        <v>1</v>
      </c>
      <c r="B2" s="15" t="s">
        <v>2</v>
      </c>
      <c r="C2" s="86" t="s">
        <v>4</v>
      </c>
      <c r="D2" s="86" t="s">
        <v>6</v>
      </c>
      <c r="E2" s="86" t="s">
        <v>7</v>
      </c>
      <c r="F2" s="86" t="s">
        <v>8</v>
      </c>
    </row>
    <row r="3" customFormat="false" ht="14.25" hidden="false" customHeight="false" outlineLevel="0" collapsed="false">
      <c r="A3" s="14" t="n">
        <v>1</v>
      </c>
      <c r="B3" s="15" t="s">
        <v>1321</v>
      </c>
      <c r="C3" s="83" t="n">
        <v>17250</v>
      </c>
      <c r="D3" s="17" t="n">
        <v>17983</v>
      </c>
      <c r="E3" s="74" t="n">
        <v>19040</v>
      </c>
      <c r="F3" s="74" t="n">
        <f aca="false">ROUND(H3,-1)</f>
        <v>10000</v>
      </c>
      <c r="H3" s="19" t="n">
        <v>10002</v>
      </c>
    </row>
    <row r="4" customFormat="false" ht="14.25" hidden="false" customHeight="false" outlineLevel="0" collapsed="false">
      <c r="A4" s="14" t="n">
        <v>2</v>
      </c>
      <c r="B4" s="15" t="s">
        <v>1322</v>
      </c>
      <c r="C4" s="83" t="n">
        <v>16308</v>
      </c>
      <c r="D4" s="17" t="n">
        <v>15800</v>
      </c>
      <c r="E4" s="74" t="n">
        <v>15970</v>
      </c>
      <c r="F4" s="74" t="n">
        <f aca="false">ROUND(H4,-1)</f>
        <v>12260</v>
      </c>
      <c r="H4" s="19" t="n">
        <v>12258</v>
      </c>
    </row>
    <row r="5" customFormat="false" ht="14.25" hidden="false" customHeight="false" outlineLevel="0" collapsed="false">
      <c r="A5" s="14" t="n">
        <v>3</v>
      </c>
      <c r="B5" s="15" t="s">
        <v>1323</v>
      </c>
      <c r="C5" s="83" t="n">
        <v>15646</v>
      </c>
      <c r="D5" s="17" t="n">
        <v>15278</v>
      </c>
      <c r="E5" s="74" t="n">
        <v>15030</v>
      </c>
      <c r="F5" s="74" t="n">
        <f aca="false">ROUND(H5,-1)</f>
        <v>11710</v>
      </c>
      <c r="H5" s="19" t="n">
        <v>11714</v>
      </c>
    </row>
    <row r="6" customFormat="false" ht="14.25" hidden="false" customHeight="false" outlineLevel="0" collapsed="false">
      <c r="A6" s="14" t="n">
        <v>4</v>
      </c>
      <c r="B6" s="15" t="s">
        <v>1324</v>
      </c>
      <c r="C6" s="83" t="n">
        <v>14541</v>
      </c>
      <c r="D6" s="17" t="n">
        <v>14693</v>
      </c>
      <c r="E6" s="74" t="n">
        <v>14860</v>
      </c>
      <c r="F6" s="74" t="n">
        <f aca="false">ROUND(H6,-1)</f>
        <v>9000</v>
      </c>
      <c r="H6" s="19" t="n">
        <v>9000</v>
      </c>
    </row>
    <row r="7" customFormat="false" ht="14.25" hidden="false" customHeight="false" outlineLevel="0" collapsed="false">
      <c r="A7" s="14" t="n">
        <v>5</v>
      </c>
      <c r="B7" s="15" t="s">
        <v>1325</v>
      </c>
      <c r="C7" s="85" t="n">
        <v>14537</v>
      </c>
      <c r="D7" s="21" t="n">
        <v>10476</v>
      </c>
      <c r="E7" s="74" t="n">
        <v>12590</v>
      </c>
      <c r="F7" s="74" t="n">
        <f aca="false">ROUND(H7,-1)</f>
        <v>11500</v>
      </c>
      <c r="H7" s="19" t="n">
        <v>11495</v>
      </c>
    </row>
    <row r="8" customFormat="false" ht="14.25" hidden="false" customHeight="false" outlineLevel="0" collapsed="false">
      <c r="A8" s="14" t="n">
        <v>6</v>
      </c>
      <c r="B8" s="15" t="s">
        <v>1326</v>
      </c>
      <c r="C8" s="83" t="n">
        <v>14456</v>
      </c>
      <c r="D8" s="17" t="n">
        <v>13542</v>
      </c>
      <c r="E8" s="74" t="n">
        <v>14450</v>
      </c>
      <c r="F8" s="74" t="n">
        <f aca="false">ROUND(H8,-1)</f>
        <v>15050</v>
      </c>
      <c r="H8" s="19" t="n">
        <v>15046</v>
      </c>
    </row>
    <row r="9" customFormat="false" ht="14.25" hidden="false" customHeight="false" outlineLevel="0" collapsed="false">
      <c r="A9" s="14" t="n">
        <v>7</v>
      </c>
      <c r="B9" s="15" t="s">
        <v>1327</v>
      </c>
      <c r="C9" s="83" t="n">
        <v>14362</v>
      </c>
      <c r="D9" s="17" t="n">
        <v>14503</v>
      </c>
      <c r="E9" s="74" t="n">
        <v>14560</v>
      </c>
      <c r="F9" s="74" t="n">
        <f aca="false">ROUND(H9,-1)</f>
        <v>12220</v>
      </c>
      <c r="H9" s="19" t="n">
        <v>12221</v>
      </c>
    </row>
    <row r="10" customFormat="false" ht="14.25" hidden="false" customHeight="false" outlineLevel="0" collapsed="false">
      <c r="A10" s="14" t="n">
        <v>8</v>
      </c>
      <c r="B10" s="15" t="s">
        <v>1328</v>
      </c>
      <c r="C10" s="83" t="n">
        <v>14092</v>
      </c>
      <c r="D10" s="17" t="n">
        <v>14932</v>
      </c>
      <c r="E10" s="74" t="n">
        <v>13470</v>
      </c>
      <c r="F10" s="74" t="n">
        <f aca="false">ROUND(H10,-1)</f>
        <v>13650</v>
      </c>
      <c r="H10" s="19" t="n">
        <v>13647</v>
      </c>
    </row>
    <row r="11" customFormat="false" ht="14.25" hidden="false" customHeight="false" outlineLevel="0" collapsed="false">
      <c r="A11" s="14" t="n">
        <v>9</v>
      </c>
      <c r="B11" s="15" t="s">
        <v>1329</v>
      </c>
      <c r="C11" s="83" t="n">
        <v>14030</v>
      </c>
      <c r="D11" s="17" t="n">
        <v>14667</v>
      </c>
      <c r="E11" s="74" t="n">
        <v>14000</v>
      </c>
      <c r="F11" s="74" t="n">
        <f aca="false">ROUND(H11,-1)</f>
        <v>11910</v>
      </c>
      <c r="H11" s="19" t="n">
        <v>11911</v>
      </c>
    </row>
    <row r="12" customFormat="false" ht="14.25" hidden="false" customHeight="false" outlineLevel="0" collapsed="false">
      <c r="A12" s="14" t="n">
        <v>10</v>
      </c>
      <c r="B12" s="15" t="s">
        <v>1330</v>
      </c>
      <c r="C12" s="83" t="n">
        <v>14000</v>
      </c>
      <c r="D12" s="17" t="n">
        <v>14000</v>
      </c>
      <c r="E12" s="74" t="n">
        <v>10230</v>
      </c>
      <c r="F12" s="74" t="n">
        <f aca="false">ROUND(H12,-1)</f>
        <v>13250</v>
      </c>
      <c r="H12" s="19" t="n">
        <v>13247</v>
      </c>
    </row>
    <row r="13" customFormat="false" ht="14.25" hidden="false" customHeight="false" outlineLevel="0" collapsed="false">
      <c r="A13" s="14" t="n">
        <v>11</v>
      </c>
      <c r="B13" s="15" t="s">
        <v>1331</v>
      </c>
      <c r="C13" s="83" t="n">
        <v>13964</v>
      </c>
      <c r="D13" s="17" t="n">
        <v>13967</v>
      </c>
      <c r="E13" s="74" t="n">
        <v>13910</v>
      </c>
      <c r="F13" s="74" t="n">
        <f aca="false">ROUND(H13,-1)</f>
        <v>15000</v>
      </c>
      <c r="H13" s="19" t="n">
        <v>15001</v>
      </c>
    </row>
    <row r="14" customFormat="false" ht="14.25" hidden="false" customHeight="false" outlineLevel="0" collapsed="false">
      <c r="A14" s="14" t="n">
        <v>12</v>
      </c>
      <c r="B14" s="15" t="s">
        <v>1332</v>
      </c>
      <c r="C14" s="83" t="n">
        <v>13105</v>
      </c>
      <c r="D14" s="17" t="n">
        <v>12164</v>
      </c>
      <c r="E14" s="74" t="n">
        <v>12460</v>
      </c>
      <c r="F14" s="74" t="n">
        <f aca="false">ROUND(H14,-1)</f>
        <v>12280</v>
      </c>
      <c r="H14" s="19" t="n">
        <v>12283</v>
      </c>
    </row>
    <row r="15" customFormat="false" ht="14.25" hidden="false" customHeight="false" outlineLevel="0" collapsed="false">
      <c r="A15" s="14" t="n">
        <v>13</v>
      </c>
      <c r="B15" s="15" t="s">
        <v>1333</v>
      </c>
      <c r="C15" s="83" t="n">
        <v>13056</v>
      </c>
      <c r="D15" s="17" t="n">
        <v>12868</v>
      </c>
      <c r="E15" s="74" t="n">
        <v>13920</v>
      </c>
      <c r="F15" s="74" t="n">
        <f aca="false">ROUND(H15,-1)</f>
        <v>12510</v>
      </c>
      <c r="H15" s="19" t="n">
        <v>12512</v>
      </c>
    </row>
    <row r="16" customFormat="false" ht="14.25" hidden="false" customHeight="false" outlineLevel="0" collapsed="false">
      <c r="A16" s="14" t="n">
        <v>14</v>
      </c>
      <c r="B16" s="15" t="s">
        <v>1334</v>
      </c>
      <c r="C16" s="83" t="n">
        <v>12609</v>
      </c>
      <c r="D16" s="17" t="n">
        <v>13395</v>
      </c>
      <c r="E16" s="74" t="n">
        <v>13030</v>
      </c>
      <c r="F16" s="74" t="n">
        <f aca="false">ROUND(H16,-1)</f>
        <v>11510</v>
      </c>
      <c r="H16" s="19" t="n">
        <v>11513</v>
      </c>
    </row>
    <row r="17" customFormat="false" ht="14.25" hidden="false" customHeight="false" outlineLevel="0" collapsed="false">
      <c r="A17" s="14" t="n">
        <v>15</v>
      </c>
      <c r="B17" s="15" t="s">
        <v>1335</v>
      </c>
      <c r="C17" s="83" t="n">
        <v>12491</v>
      </c>
      <c r="D17" s="17" t="n">
        <v>11683</v>
      </c>
      <c r="E17" s="74" t="n">
        <v>11510</v>
      </c>
      <c r="F17" s="74" t="n">
        <f aca="false">ROUND(H17,-1)</f>
        <v>12110</v>
      </c>
      <c r="H17" s="19" t="n">
        <v>12108</v>
      </c>
    </row>
    <row r="18" customFormat="false" ht="14.25" hidden="false" customHeight="false" outlineLevel="0" collapsed="false">
      <c r="A18" s="14" t="n">
        <v>16</v>
      </c>
      <c r="B18" s="15" t="s">
        <v>1336</v>
      </c>
      <c r="C18" s="83" t="n">
        <v>12180</v>
      </c>
      <c r="D18" s="17" t="n">
        <v>11272</v>
      </c>
      <c r="E18" s="74" t="n">
        <v>12960</v>
      </c>
      <c r="F18" s="74" t="n">
        <f aca="false">ROUND(H18,-1)</f>
        <v>12090</v>
      </c>
      <c r="H18" s="19" t="n">
        <v>12086</v>
      </c>
    </row>
    <row r="19" customFormat="false" ht="14.25" hidden="false" customHeight="false" outlineLevel="0" collapsed="false">
      <c r="A19" s="14" t="n">
        <v>17</v>
      </c>
      <c r="B19" s="15" t="s">
        <v>1337</v>
      </c>
      <c r="C19" s="83" t="n">
        <v>11969</v>
      </c>
      <c r="D19" s="17" t="n">
        <v>12087</v>
      </c>
      <c r="E19" s="74" t="n">
        <v>12050</v>
      </c>
      <c r="F19" s="74" t="n">
        <f aca="false">ROUND(H19,-1)</f>
        <v>10160</v>
      </c>
      <c r="H19" s="19" t="n">
        <v>10157</v>
      </c>
    </row>
    <row r="20" customFormat="false" ht="14.25" hidden="false" customHeight="false" outlineLevel="0" collapsed="false">
      <c r="A20" s="14" t="n">
        <v>18</v>
      </c>
      <c r="B20" s="15" t="s">
        <v>1338</v>
      </c>
      <c r="C20" s="83" t="n">
        <v>11803</v>
      </c>
      <c r="D20" s="17" t="n">
        <v>11944</v>
      </c>
      <c r="E20" s="74" t="n">
        <v>12630</v>
      </c>
      <c r="F20" s="74" t="n">
        <f aca="false">ROUND(H20,-1)</f>
        <v>12840</v>
      </c>
      <c r="H20" s="19" t="n">
        <v>12841</v>
      </c>
    </row>
    <row r="21" customFormat="false" ht="14.25" hidden="false" customHeight="false" outlineLevel="0" collapsed="false">
      <c r="A21" s="14" t="n">
        <v>19</v>
      </c>
      <c r="B21" s="15" t="s">
        <v>1339</v>
      </c>
      <c r="C21" s="83" t="n">
        <v>11746</v>
      </c>
      <c r="D21" s="17" t="n">
        <v>13409</v>
      </c>
      <c r="E21" s="74" t="n">
        <v>13250</v>
      </c>
      <c r="F21" s="74" t="n">
        <f aca="false">ROUND(H21,-1)</f>
        <v>11690</v>
      </c>
      <c r="H21" s="19" t="n">
        <v>11691</v>
      </c>
    </row>
    <row r="22" customFormat="false" ht="14.25" hidden="false" customHeight="false" outlineLevel="0" collapsed="false">
      <c r="A22" s="14" t="n">
        <v>20</v>
      </c>
      <c r="B22" s="15" t="s">
        <v>1340</v>
      </c>
      <c r="C22" s="85" t="n">
        <v>11600</v>
      </c>
      <c r="D22" s="21" t="n">
        <v>11970</v>
      </c>
      <c r="E22" s="74" t="n">
        <v>11450</v>
      </c>
      <c r="F22" s="74" t="n">
        <f aca="false">ROUND(H22,-1)</f>
        <v>10570</v>
      </c>
      <c r="H22" s="19" t="n">
        <v>10567</v>
      </c>
    </row>
    <row r="23" customFormat="false" ht="14.25" hidden="false" customHeight="false" outlineLevel="0" collapsed="false">
      <c r="A23" s="14" t="n">
        <v>21</v>
      </c>
      <c r="B23" s="15" t="s">
        <v>1341</v>
      </c>
      <c r="C23" s="83" t="n">
        <v>11391</v>
      </c>
      <c r="D23" s="17" t="n">
        <v>11816</v>
      </c>
      <c r="E23" s="74" t="n">
        <v>11010</v>
      </c>
      <c r="F23" s="74" t="n">
        <f aca="false">ROUND(H23,-1)</f>
        <v>10860</v>
      </c>
      <c r="H23" s="19" t="n">
        <v>10860</v>
      </c>
    </row>
    <row r="24" customFormat="false" ht="14.25" hidden="false" customHeight="false" outlineLevel="0" collapsed="false">
      <c r="A24" s="14" t="n">
        <v>22</v>
      </c>
      <c r="B24" s="15" t="s">
        <v>1342</v>
      </c>
      <c r="C24" s="85" t="n">
        <v>11313</v>
      </c>
      <c r="D24" s="21" t="n">
        <v>10565</v>
      </c>
      <c r="E24" s="74" t="n">
        <v>12020</v>
      </c>
      <c r="F24" s="74" t="n">
        <f aca="false">ROUND(H24,-1)</f>
        <v>11560</v>
      </c>
      <c r="H24" s="19" t="n">
        <v>11560</v>
      </c>
    </row>
    <row r="25" customFormat="false" ht="14.25" hidden="false" customHeight="false" outlineLevel="0" collapsed="false">
      <c r="A25" s="14" t="n">
        <v>23</v>
      </c>
      <c r="B25" s="15" t="s">
        <v>1343</v>
      </c>
      <c r="C25" s="83" t="n">
        <v>11248</v>
      </c>
      <c r="D25" s="17" t="n">
        <v>10252</v>
      </c>
      <c r="E25" s="74" t="n">
        <v>11070</v>
      </c>
      <c r="F25" s="74" t="n">
        <f aca="false">ROUND(H25,-1)</f>
        <v>12940</v>
      </c>
      <c r="H25" s="19" t="n">
        <v>12938</v>
      </c>
    </row>
    <row r="26" customFormat="false" ht="14.25" hidden="false" customHeight="false" outlineLevel="0" collapsed="false">
      <c r="A26" s="14" t="n">
        <v>24</v>
      </c>
      <c r="B26" s="15" t="s">
        <v>1344</v>
      </c>
      <c r="C26" s="83" t="n">
        <v>11178</v>
      </c>
      <c r="D26" s="17" t="n">
        <v>10912</v>
      </c>
      <c r="E26" s="74" t="n">
        <v>9000</v>
      </c>
      <c r="F26" s="74" t="n">
        <f aca="false">ROUND(H26,-1)</f>
        <v>11720</v>
      </c>
      <c r="H26" s="19" t="n">
        <v>11723</v>
      </c>
    </row>
    <row r="27" customFormat="false" ht="14.25" hidden="false" customHeight="false" outlineLevel="0" collapsed="false">
      <c r="A27" s="14" t="n">
        <v>25</v>
      </c>
      <c r="B27" s="15" t="s">
        <v>1345</v>
      </c>
      <c r="C27" s="83" t="n">
        <v>11174</v>
      </c>
      <c r="D27" s="17" t="n">
        <v>10925</v>
      </c>
      <c r="E27" s="74" t="n">
        <v>10690</v>
      </c>
      <c r="F27" s="74" t="n">
        <f aca="false">ROUND(H27,-1)</f>
        <v>6230</v>
      </c>
      <c r="H27" s="19" t="n">
        <v>6228</v>
      </c>
    </row>
    <row r="28" customFormat="false" ht="14.25" hidden="false" customHeight="false" outlineLevel="0" collapsed="false">
      <c r="A28" s="14" t="n">
        <v>26</v>
      </c>
      <c r="B28" s="15" t="s">
        <v>1346</v>
      </c>
      <c r="C28" s="85" t="n">
        <v>11100</v>
      </c>
      <c r="D28" s="21" t="n">
        <v>9428</v>
      </c>
      <c r="E28" s="74" t="n">
        <v>11210</v>
      </c>
      <c r="F28" s="74" t="n">
        <f aca="false">ROUND(H28,-1)</f>
        <v>16000</v>
      </c>
      <c r="H28" s="19" t="n">
        <v>15998</v>
      </c>
    </row>
    <row r="29" customFormat="false" ht="14.25" hidden="false" customHeight="false" outlineLevel="0" collapsed="false">
      <c r="A29" s="14" t="n">
        <v>27</v>
      </c>
      <c r="B29" s="15" t="s">
        <v>1347</v>
      </c>
      <c r="C29" s="83" t="n">
        <v>11043</v>
      </c>
      <c r="D29" s="17" t="n">
        <v>10870</v>
      </c>
      <c r="E29" s="74" t="n">
        <v>12710</v>
      </c>
      <c r="F29" s="74" t="n">
        <f aca="false">ROUND(H29,-1)</f>
        <v>16840</v>
      </c>
      <c r="H29" s="19" t="n">
        <v>16844</v>
      </c>
    </row>
    <row r="30" customFormat="false" ht="14.25" hidden="false" customHeight="false" outlineLevel="0" collapsed="false">
      <c r="A30" s="14" t="n">
        <v>28</v>
      </c>
      <c r="B30" s="15" t="s">
        <v>1348</v>
      </c>
      <c r="C30" s="83" t="n">
        <v>10946</v>
      </c>
      <c r="D30" s="17" t="n">
        <v>10330</v>
      </c>
      <c r="E30" s="74" t="n">
        <v>11130</v>
      </c>
      <c r="F30" s="74" t="n">
        <f aca="false">ROUND(H30,-1)</f>
        <v>13980</v>
      </c>
      <c r="H30" s="19" t="n">
        <v>13975</v>
      </c>
    </row>
    <row r="31" customFormat="false" ht="14.25" hidden="false" customHeight="false" outlineLevel="0" collapsed="false">
      <c r="A31" s="14" t="n">
        <v>29</v>
      </c>
      <c r="B31" s="15" t="s">
        <v>1349</v>
      </c>
      <c r="C31" s="83" t="n">
        <v>10868</v>
      </c>
      <c r="D31" s="17" t="n">
        <v>11323</v>
      </c>
      <c r="E31" s="74" t="n">
        <v>11220</v>
      </c>
      <c r="F31" s="74" t="n">
        <f aca="false">ROUND(H31,-1)</f>
        <v>16180</v>
      </c>
      <c r="H31" s="19" t="n">
        <v>16176</v>
      </c>
    </row>
    <row r="32" customFormat="false" ht="14.25" hidden="false" customHeight="false" outlineLevel="0" collapsed="false">
      <c r="A32" s="14" t="n">
        <v>30</v>
      </c>
      <c r="B32" s="15" t="s">
        <v>1350</v>
      </c>
      <c r="C32" s="85" t="n">
        <v>10843</v>
      </c>
      <c r="D32" s="21" t="n">
        <v>11282</v>
      </c>
      <c r="E32" s="74" t="n">
        <v>10450</v>
      </c>
      <c r="F32" s="74" t="n">
        <f aca="false">ROUND(H32,-1)</f>
        <v>14300</v>
      </c>
      <c r="H32" s="19" t="n">
        <v>14295</v>
      </c>
    </row>
    <row r="33" customFormat="false" ht="14.25" hidden="false" customHeight="false" outlineLevel="0" collapsed="false">
      <c r="A33" s="14" t="n">
        <v>31</v>
      </c>
      <c r="B33" s="15" t="s">
        <v>1351</v>
      </c>
      <c r="C33" s="83" t="n">
        <v>10689</v>
      </c>
      <c r="D33" s="17" t="n">
        <v>10576</v>
      </c>
      <c r="E33" s="74" t="n">
        <v>10650</v>
      </c>
      <c r="F33" s="74" t="n">
        <f aca="false">ROUND(H33,-1)</f>
        <v>15210</v>
      </c>
      <c r="H33" s="19" t="n">
        <v>15208</v>
      </c>
    </row>
    <row r="34" customFormat="false" ht="14.25" hidden="false" customHeight="false" outlineLevel="0" collapsed="false">
      <c r="A34" s="14" t="n">
        <v>32</v>
      </c>
      <c r="B34" s="15" t="s">
        <v>1352</v>
      </c>
      <c r="C34" s="85" t="n">
        <v>10674</v>
      </c>
      <c r="D34" s="21" t="n">
        <v>10743</v>
      </c>
      <c r="E34" s="74" t="n">
        <v>11760</v>
      </c>
      <c r="F34" s="74" t="n">
        <f aca="false">ROUND(H34,-1)</f>
        <v>7370</v>
      </c>
      <c r="H34" s="19" t="n">
        <v>7368</v>
      </c>
    </row>
    <row r="35" customFormat="false" ht="14.25" hidden="false" customHeight="false" outlineLevel="0" collapsed="false">
      <c r="A35" s="14" t="n">
        <v>33</v>
      </c>
      <c r="B35" s="15" t="s">
        <v>1353</v>
      </c>
      <c r="C35" s="83" t="n">
        <v>10670</v>
      </c>
      <c r="D35" s="17" t="n">
        <v>10289</v>
      </c>
      <c r="E35" s="74" t="n">
        <v>10860</v>
      </c>
      <c r="F35" s="74" t="n">
        <f aca="false">ROUND(H35,-1)</f>
        <v>12080</v>
      </c>
      <c r="H35" s="19" t="n">
        <v>12082</v>
      </c>
    </row>
    <row r="36" customFormat="false" ht="14.25" hidden="false" customHeight="false" outlineLevel="0" collapsed="false">
      <c r="A36" s="14" t="n">
        <v>34</v>
      </c>
      <c r="B36" s="15" t="s">
        <v>1354</v>
      </c>
      <c r="C36" s="83" t="n">
        <v>10623</v>
      </c>
      <c r="D36" s="17" t="n">
        <v>10789</v>
      </c>
      <c r="E36" s="74" t="n">
        <v>11630</v>
      </c>
      <c r="F36" s="74" t="n">
        <f aca="false">ROUND(H36,-1)</f>
        <v>11320</v>
      </c>
      <c r="H36" s="19" t="n">
        <v>11324</v>
      </c>
    </row>
    <row r="37" customFormat="false" ht="14.25" hidden="false" customHeight="false" outlineLevel="0" collapsed="false">
      <c r="A37" s="14" t="n">
        <v>35</v>
      </c>
      <c r="B37" s="15" t="s">
        <v>1355</v>
      </c>
      <c r="C37" s="83" t="n">
        <v>10600</v>
      </c>
      <c r="D37" s="17" t="n">
        <v>5526</v>
      </c>
      <c r="E37" s="74" t="n">
        <v>8330</v>
      </c>
      <c r="F37" s="74" t="n">
        <f aca="false">ROUND(H37,-1)</f>
        <v>10330</v>
      </c>
      <c r="H37" s="19" t="n">
        <v>10333</v>
      </c>
    </row>
    <row r="38" customFormat="false" ht="14.25" hidden="false" customHeight="false" outlineLevel="0" collapsed="false">
      <c r="A38" s="14" t="n">
        <v>36</v>
      </c>
      <c r="B38" s="15" t="s">
        <v>1356</v>
      </c>
      <c r="C38" s="85" t="n">
        <v>10443</v>
      </c>
      <c r="D38" s="21" t="n">
        <v>11564</v>
      </c>
      <c r="E38" s="74" t="n">
        <v>11690</v>
      </c>
      <c r="F38" s="74" t="n">
        <f aca="false">ROUND(H38,-1)</f>
        <v>12400</v>
      </c>
      <c r="H38" s="19" t="n">
        <v>12398</v>
      </c>
    </row>
    <row r="39" customFormat="false" ht="14.25" hidden="false" customHeight="false" outlineLevel="0" collapsed="false">
      <c r="A39" s="14" t="n">
        <v>37</v>
      </c>
      <c r="B39" s="15" t="s">
        <v>1357</v>
      </c>
      <c r="C39" s="83" t="n">
        <v>10385</v>
      </c>
      <c r="D39" s="17" t="n">
        <v>10252</v>
      </c>
      <c r="E39" s="74" t="n">
        <v>11570</v>
      </c>
      <c r="F39" s="74" t="n">
        <f aca="false">ROUND(H39,-1)</f>
        <v>14190</v>
      </c>
      <c r="H39" s="19" t="n">
        <v>14188</v>
      </c>
    </row>
    <row r="40" customFormat="false" ht="14.25" hidden="false" customHeight="false" outlineLevel="0" collapsed="false">
      <c r="A40" s="14" t="n">
        <v>38</v>
      </c>
      <c r="B40" s="15" t="s">
        <v>1358</v>
      </c>
      <c r="C40" s="83" t="n">
        <v>10378</v>
      </c>
      <c r="D40" s="17" t="n">
        <v>10700</v>
      </c>
      <c r="E40" s="74" t="n">
        <v>11260</v>
      </c>
      <c r="F40" s="74" t="n">
        <f aca="false">ROUND(H40,-1)</f>
        <v>13190</v>
      </c>
      <c r="H40" s="19" t="n">
        <v>13189</v>
      </c>
    </row>
    <row r="41" customFormat="false" ht="14.25" hidden="false" customHeight="false" outlineLevel="0" collapsed="false">
      <c r="A41" s="14" t="n">
        <v>39</v>
      </c>
      <c r="B41" s="15" t="s">
        <v>1359</v>
      </c>
      <c r="C41" s="85" t="n">
        <v>10220</v>
      </c>
      <c r="D41" s="21" t="n">
        <v>11157</v>
      </c>
      <c r="E41" s="74" t="n">
        <v>10970</v>
      </c>
      <c r="F41" s="74" t="n">
        <f aca="false">ROUND(H41,-1)</f>
        <v>11100</v>
      </c>
      <c r="H41" s="19" t="n">
        <v>11098</v>
      </c>
    </row>
    <row r="42" customFormat="false" ht="14.25" hidden="false" customHeight="false" outlineLevel="0" collapsed="false">
      <c r="A42" s="14" t="n">
        <v>40</v>
      </c>
      <c r="B42" s="15" t="s">
        <v>1360</v>
      </c>
      <c r="C42" s="83" t="n">
        <v>10083</v>
      </c>
      <c r="D42" s="17" t="n">
        <v>9649</v>
      </c>
      <c r="E42" s="74" t="n">
        <v>11090</v>
      </c>
      <c r="F42" s="74" t="n">
        <f aca="false">ROUND(H42,-1)</f>
        <v>11680</v>
      </c>
      <c r="H42" s="19" t="n">
        <v>11678</v>
      </c>
    </row>
    <row r="43" customFormat="false" ht="14.25" hidden="false" customHeight="false" outlineLevel="0" collapsed="false">
      <c r="A43" s="14" t="n">
        <v>41</v>
      </c>
      <c r="B43" s="15" t="s">
        <v>1361</v>
      </c>
      <c r="C43" s="83" t="n">
        <v>10074</v>
      </c>
      <c r="D43" s="17" t="n">
        <v>11387</v>
      </c>
      <c r="E43" s="74" t="n">
        <v>10400</v>
      </c>
      <c r="F43" s="74" t="n">
        <f aca="false">ROUND(H43,-1)</f>
        <v>11340</v>
      </c>
      <c r="H43" s="19" t="n">
        <v>11338</v>
      </c>
    </row>
    <row r="44" customFormat="false" ht="14.25" hidden="false" customHeight="false" outlineLevel="0" collapsed="false">
      <c r="A44" s="14" t="n">
        <v>42</v>
      </c>
      <c r="B44" s="15" t="s">
        <v>1362</v>
      </c>
      <c r="C44" s="83" t="n">
        <v>10055</v>
      </c>
      <c r="D44" s="17" t="n">
        <v>10241</v>
      </c>
      <c r="E44" s="74" t="n">
        <v>10590</v>
      </c>
      <c r="F44" s="74" t="n">
        <f aca="false">ROUND(H44,-1)</f>
        <v>11110</v>
      </c>
      <c r="H44" s="19" t="n">
        <v>11107</v>
      </c>
    </row>
    <row r="45" customFormat="false" ht="14.25" hidden="false" customHeight="false" outlineLevel="0" collapsed="false">
      <c r="A45" s="14" t="n">
        <v>43</v>
      </c>
      <c r="B45" s="15" t="s">
        <v>1363</v>
      </c>
      <c r="C45" s="83" t="n">
        <v>9858</v>
      </c>
      <c r="D45" s="17" t="n">
        <v>9824</v>
      </c>
      <c r="E45" s="74" t="n">
        <v>10260</v>
      </c>
      <c r="F45" s="74" t="n">
        <f aca="false">ROUND(H45,-1)</f>
        <v>12280</v>
      </c>
      <c r="H45" s="19" t="n">
        <v>12279</v>
      </c>
    </row>
    <row r="46" customFormat="false" ht="14.25" hidden="false" customHeight="false" outlineLevel="0" collapsed="false">
      <c r="A46" s="14" t="n">
        <v>44</v>
      </c>
      <c r="B46" s="15" t="s">
        <v>1364</v>
      </c>
      <c r="C46" s="85" t="n">
        <v>9802</v>
      </c>
      <c r="D46" s="21" t="n">
        <v>11646</v>
      </c>
      <c r="E46" s="74" t="n">
        <v>10320</v>
      </c>
      <c r="F46" s="74" t="n">
        <f aca="false">ROUND(H46,-1)</f>
        <v>14900</v>
      </c>
      <c r="H46" s="19" t="n">
        <v>14897</v>
      </c>
    </row>
    <row r="47" customFormat="false" ht="14.25" hidden="false" customHeight="false" outlineLevel="0" collapsed="false">
      <c r="A47" s="14" t="n">
        <v>45</v>
      </c>
      <c r="B47" s="15" t="s">
        <v>1365</v>
      </c>
      <c r="C47" s="83" t="n">
        <v>9768</v>
      </c>
      <c r="D47" s="17" t="n">
        <v>10722</v>
      </c>
      <c r="E47" s="74" t="n">
        <v>9760</v>
      </c>
      <c r="F47" s="74" t="n">
        <f aca="false">ROUND(H47,-1)</f>
        <v>11280</v>
      </c>
      <c r="H47" s="19" t="n">
        <v>11281</v>
      </c>
    </row>
    <row r="48" customFormat="false" ht="14.25" hidden="false" customHeight="false" outlineLevel="0" collapsed="false">
      <c r="A48" s="14" t="n">
        <v>46</v>
      </c>
      <c r="B48" s="15" t="s">
        <v>1366</v>
      </c>
      <c r="C48" s="85" t="n">
        <v>9641</v>
      </c>
      <c r="D48" s="21" t="n">
        <v>9830</v>
      </c>
      <c r="E48" s="74" t="n">
        <v>9520</v>
      </c>
      <c r="F48" s="74" t="n">
        <f aca="false">ROUND(H48,-1)</f>
        <v>8190</v>
      </c>
      <c r="H48" s="19" t="n">
        <v>8189</v>
      </c>
    </row>
    <row r="49" customFormat="false" ht="14.25" hidden="false" customHeight="false" outlineLevel="0" collapsed="false">
      <c r="A49" s="14" t="n">
        <v>47</v>
      </c>
      <c r="B49" s="15" t="s">
        <v>1367</v>
      </c>
      <c r="C49" s="85" t="n">
        <v>9565</v>
      </c>
      <c r="D49" s="21" t="n">
        <v>10183</v>
      </c>
      <c r="E49" s="74" t="n">
        <v>9440</v>
      </c>
      <c r="F49" s="74" t="n">
        <f aca="false">ROUND(H49,-1)</f>
        <v>12170</v>
      </c>
      <c r="H49" s="19" t="n">
        <v>12169</v>
      </c>
    </row>
    <row r="50" customFormat="false" ht="14.25" hidden="false" customHeight="false" outlineLevel="0" collapsed="false">
      <c r="A50" s="14" t="n">
        <v>48</v>
      </c>
      <c r="B50" s="15" t="s">
        <v>1368</v>
      </c>
      <c r="C50" s="83" t="n">
        <v>9339</v>
      </c>
      <c r="D50" s="17" t="n">
        <v>9625</v>
      </c>
      <c r="E50" s="74" t="n">
        <v>10670</v>
      </c>
      <c r="F50" s="74" t="n">
        <f aca="false">ROUND(H50,-1)</f>
        <v>13240</v>
      </c>
      <c r="H50" s="19" t="n">
        <v>13244</v>
      </c>
    </row>
    <row r="51" customFormat="false" ht="14.25" hidden="false" customHeight="false" outlineLevel="0" collapsed="false">
      <c r="A51" s="14" t="n">
        <v>49</v>
      </c>
      <c r="B51" s="15" t="s">
        <v>1369</v>
      </c>
      <c r="C51" s="85" t="n">
        <v>7138</v>
      </c>
      <c r="D51" s="21" t="n">
        <v>7040</v>
      </c>
      <c r="E51" s="74" t="n">
        <v>7620</v>
      </c>
      <c r="F51" s="74" t="n">
        <f aca="false">ROUND(H51,-1)</f>
        <v>9720</v>
      </c>
      <c r="H51" s="19" t="n">
        <v>9719</v>
      </c>
    </row>
    <row r="52" customFormat="false" ht="14.25" hidden="false" customHeight="false" outlineLevel="0" collapsed="false">
      <c r="A52" s="14" t="n">
        <v>50</v>
      </c>
      <c r="B52" s="15" t="s">
        <v>1370</v>
      </c>
      <c r="C52" s="83" t="n">
        <v>5744</v>
      </c>
      <c r="D52" s="17" t="n">
        <v>6860</v>
      </c>
      <c r="E52" s="74" t="n">
        <v>6680</v>
      </c>
      <c r="F52" s="74" t="n">
        <f aca="false">ROUND(H52,-1)</f>
        <v>10900</v>
      </c>
      <c r="H52" s="19" t="n">
        <v>10903</v>
      </c>
    </row>
  </sheetData>
  <autoFilter ref="A2:F5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3.5"/>
    <col collapsed="false" customWidth="true" hidden="false" outlineLevel="0" max="6" min="6" style="0" width="15.62"/>
    <col collapsed="false" customWidth="true" hidden="true" outlineLevel="0" max="8" min="8" style="0" width="12.62"/>
  </cols>
  <sheetData>
    <row r="1" customFormat="false" ht="14.25" hidden="false" customHeight="false" outlineLevel="0" collapsed="false">
      <c r="A1" s="82" t="s">
        <v>1371</v>
      </c>
      <c r="B1" s="82"/>
      <c r="C1" s="82"/>
      <c r="D1" s="82"/>
      <c r="E1" s="82"/>
      <c r="F1" s="82"/>
    </row>
    <row r="2" customFormat="false" ht="14.25" hidden="false" customHeight="false" outlineLevel="0" collapsed="false">
      <c r="A2" s="15" t="s">
        <v>1</v>
      </c>
      <c r="B2" s="15" t="s">
        <v>2</v>
      </c>
      <c r="C2" s="86" t="s">
        <v>4</v>
      </c>
      <c r="D2" s="86" t="s">
        <v>6</v>
      </c>
      <c r="E2" s="70" t="s">
        <v>7</v>
      </c>
      <c r="F2" s="86" t="s">
        <v>8</v>
      </c>
    </row>
    <row r="3" customFormat="false" ht="14.25" hidden="false" customHeight="false" outlineLevel="0" collapsed="false">
      <c r="A3" s="14" t="n">
        <v>1</v>
      </c>
      <c r="B3" s="15" t="s">
        <v>1372</v>
      </c>
      <c r="C3" s="83" t="n">
        <v>13013</v>
      </c>
      <c r="D3" s="17" t="n">
        <v>14515</v>
      </c>
      <c r="E3" s="74" t="n">
        <v>8830</v>
      </c>
      <c r="F3" s="74" t="n">
        <f aca="false">ROUND(H3,-1)</f>
        <v>7560</v>
      </c>
      <c r="H3" s="19" t="n">
        <v>7562</v>
      </c>
    </row>
    <row r="4" customFormat="false" ht="14.25" hidden="false" customHeight="false" outlineLevel="0" collapsed="false">
      <c r="A4" s="14" t="n">
        <v>2</v>
      </c>
      <c r="B4" s="15" t="s">
        <v>1373</v>
      </c>
      <c r="C4" s="85" t="n">
        <v>11961</v>
      </c>
      <c r="D4" s="21" t="n">
        <v>11776</v>
      </c>
      <c r="E4" s="74" t="n">
        <v>12990</v>
      </c>
      <c r="F4" s="74" t="n">
        <f aca="false">ROUND(H4,-1)</f>
        <v>7330</v>
      </c>
      <c r="H4" s="19" t="n">
        <v>7327</v>
      </c>
    </row>
    <row r="5" customFormat="false" ht="14.25" hidden="false" customHeight="false" outlineLevel="0" collapsed="false">
      <c r="A5" s="14" t="n">
        <v>3</v>
      </c>
      <c r="B5" s="15" t="s">
        <v>1374</v>
      </c>
      <c r="C5" s="85" t="n">
        <v>11961</v>
      </c>
      <c r="D5" s="21" t="n">
        <v>11776</v>
      </c>
      <c r="E5" s="74" t="n">
        <v>10530</v>
      </c>
      <c r="F5" s="74" t="n">
        <f aca="false">ROUND(H5,-1)</f>
        <v>7970</v>
      </c>
      <c r="H5" s="19" t="n">
        <v>7968</v>
      </c>
    </row>
    <row r="6" customFormat="false" ht="14.25" hidden="false" customHeight="false" outlineLevel="0" collapsed="false">
      <c r="A6" s="14" t="n">
        <v>4</v>
      </c>
      <c r="B6" s="15" t="s">
        <v>1375</v>
      </c>
      <c r="C6" s="83" t="n">
        <v>11435</v>
      </c>
      <c r="D6" s="17" t="n">
        <v>13804</v>
      </c>
      <c r="E6" s="74" t="n">
        <v>9170</v>
      </c>
      <c r="F6" s="74" t="n">
        <f aca="false">ROUND(H6,-1)</f>
        <v>8280</v>
      </c>
      <c r="H6" s="19" t="n">
        <v>8279</v>
      </c>
    </row>
    <row r="7" customFormat="false" ht="14.25" hidden="false" customHeight="false" outlineLevel="0" collapsed="false">
      <c r="A7" s="14" t="n">
        <v>5</v>
      </c>
      <c r="B7" s="15" t="s">
        <v>1376</v>
      </c>
      <c r="C7" s="85" t="n">
        <v>10998</v>
      </c>
      <c r="D7" s="21" t="n">
        <v>7812</v>
      </c>
      <c r="E7" s="74" t="n">
        <v>9890</v>
      </c>
      <c r="F7" s="74" t="n">
        <f aca="false">ROUND(H7,-1)</f>
        <v>7390</v>
      </c>
      <c r="H7" s="19" t="n">
        <v>7394</v>
      </c>
    </row>
    <row r="8" customFormat="false" ht="14.25" hidden="false" customHeight="false" outlineLevel="0" collapsed="false">
      <c r="A8" s="14" t="n">
        <v>6</v>
      </c>
      <c r="B8" s="15" t="s">
        <v>1377</v>
      </c>
      <c r="C8" s="85" t="n">
        <v>10888</v>
      </c>
      <c r="D8" s="21" t="n">
        <v>10345</v>
      </c>
      <c r="E8" s="74" t="n">
        <v>10340</v>
      </c>
      <c r="F8" s="74" t="n">
        <f aca="false">ROUND(H8,-1)</f>
        <v>7850</v>
      </c>
      <c r="H8" s="19" t="n">
        <v>7853</v>
      </c>
    </row>
    <row r="9" customFormat="false" ht="14.25" hidden="false" customHeight="false" outlineLevel="0" collapsed="false">
      <c r="A9" s="14" t="n">
        <v>7</v>
      </c>
      <c r="B9" s="15" t="s">
        <v>1378</v>
      </c>
      <c r="C9" s="83" t="n">
        <v>10760</v>
      </c>
      <c r="D9" s="17" t="n">
        <v>7160</v>
      </c>
      <c r="E9" s="74" t="n">
        <v>7160</v>
      </c>
      <c r="F9" s="74" t="n">
        <f aca="false">ROUND(H9,-1)</f>
        <v>7250</v>
      </c>
      <c r="H9" s="19" t="n">
        <v>7250</v>
      </c>
    </row>
    <row r="10" customFormat="false" ht="14.25" hidden="false" customHeight="false" outlineLevel="0" collapsed="false">
      <c r="A10" s="14" t="n">
        <v>8</v>
      </c>
      <c r="B10" s="15" t="s">
        <v>1379</v>
      </c>
      <c r="C10" s="85" t="n">
        <v>10504</v>
      </c>
      <c r="D10" s="17" t="n">
        <v>11920</v>
      </c>
      <c r="E10" s="74" t="n">
        <v>11920</v>
      </c>
      <c r="F10" s="74" t="n">
        <f aca="false">ROUND(H10,-1)</f>
        <v>12990</v>
      </c>
      <c r="H10" s="19" t="n">
        <v>12993</v>
      </c>
    </row>
    <row r="11" customFormat="false" ht="14.25" hidden="false" customHeight="false" outlineLevel="0" collapsed="false">
      <c r="A11" s="14" t="n">
        <v>9</v>
      </c>
      <c r="B11" s="15" t="s">
        <v>1380</v>
      </c>
      <c r="C11" s="85" t="n">
        <v>10440</v>
      </c>
      <c r="D11" s="21" t="n">
        <v>9084</v>
      </c>
      <c r="E11" s="74" t="n">
        <v>9080</v>
      </c>
      <c r="F11" s="74" t="n">
        <f aca="false">ROUND(H11,-1)</f>
        <v>7980</v>
      </c>
      <c r="H11" s="19" t="n">
        <v>7975</v>
      </c>
    </row>
    <row r="12" customFormat="false" ht="14.25" hidden="false" customHeight="false" outlineLevel="0" collapsed="false">
      <c r="A12" s="14" t="n">
        <v>10</v>
      </c>
      <c r="B12" s="15" t="s">
        <v>1381</v>
      </c>
      <c r="C12" s="85" t="n">
        <v>10371</v>
      </c>
      <c r="D12" s="21" t="n">
        <v>9899</v>
      </c>
      <c r="E12" s="74" t="n">
        <v>10130</v>
      </c>
      <c r="F12" s="74" t="n">
        <f aca="false">ROUND(H12,-1)</f>
        <v>8570</v>
      </c>
      <c r="H12" s="19" t="n">
        <v>8574</v>
      </c>
    </row>
    <row r="13" customFormat="false" ht="14.25" hidden="false" customHeight="false" outlineLevel="0" collapsed="false">
      <c r="A13" s="14" t="n">
        <v>11</v>
      </c>
      <c r="B13" s="15" t="s">
        <v>1382</v>
      </c>
      <c r="C13" s="85" t="n">
        <v>10271</v>
      </c>
      <c r="D13" s="21" t="n">
        <v>12535</v>
      </c>
      <c r="E13" s="74" t="n">
        <v>8930</v>
      </c>
      <c r="F13" s="74" t="n">
        <f aca="false">ROUND(H13,-1)</f>
        <v>7880</v>
      </c>
      <c r="H13" s="19" t="n">
        <v>7880</v>
      </c>
    </row>
    <row r="14" customFormat="false" ht="14.25" hidden="false" customHeight="false" outlineLevel="0" collapsed="false">
      <c r="A14" s="14" t="n">
        <v>12</v>
      </c>
      <c r="B14" s="15" t="s">
        <v>1383</v>
      </c>
      <c r="C14" s="83" t="n">
        <v>10240</v>
      </c>
      <c r="D14" s="17" t="n">
        <v>8265</v>
      </c>
      <c r="E14" s="74" t="n">
        <v>8240</v>
      </c>
      <c r="F14" s="74" t="n">
        <f aca="false">ROUND(H14,-1)</f>
        <v>7260</v>
      </c>
      <c r="H14" s="19" t="n">
        <v>7260</v>
      </c>
    </row>
    <row r="15" customFormat="false" ht="14.25" hidden="false" customHeight="false" outlineLevel="0" collapsed="false">
      <c r="A15" s="14" t="n">
        <v>13</v>
      </c>
      <c r="B15" s="15" t="s">
        <v>1384</v>
      </c>
      <c r="C15" s="85" t="n">
        <v>10205</v>
      </c>
      <c r="D15" s="21" t="n">
        <v>9773</v>
      </c>
      <c r="E15" s="74" t="n">
        <v>10630</v>
      </c>
      <c r="F15" s="74" t="n">
        <f aca="false">ROUND(H15,-1)</f>
        <v>9970</v>
      </c>
      <c r="H15" s="19" t="n">
        <v>9970</v>
      </c>
    </row>
    <row r="16" customFormat="false" ht="14.25" hidden="false" customHeight="false" outlineLevel="0" collapsed="false">
      <c r="A16" s="14" t="n">
        <v>14</v>
      </c>
      <c r="B16" s="15" t="s">
        <v>1385</v>
      </c>
      <c r="C16" s="85" t="n">
        <v>10178</v>
      </c>
      <c r="D16" s="21" t="n">
        <v>10178</v>
      </c>
      <c r="E16" s="74" t="n">
        <v>10180</v>
      </c>
      <c r="F16" s="74" t="n">
        <f aca="false">ROUND(H16,-1)</f>
        <v>10850</v>
      </c>
      <c r="H16" s="19" t="n">
        <v>10851</v>
      </c>
    </row>
    <row r="17" customFormat="false" ht="14.25" hidden="false" customHeight="false" outlineLevel="0" collapsed="false">
      <c r="A17" s="14" t="n">
        <v>15</v>
      </c>
      <c r="B17" s="15" t="s">
        <v>1386</v>
      </c>
      <c r="C17" s="85" t="n">
        <v>10155</v>
      </c>
      <c r="D17" s="21" t="n">
        <v>9846</v>
      </c>
      <c r="E17" s="74" t="n">
        <v>10280</v>
      </c>
      <c r="F17" s="74" t="n">
        <f aca="false">ROUND(H17,-1)</f>
        <v>10000</v>
      </c>
      <c r="H17" s="19" t="n">
        <v>10000</v>
      </c>
    </row>
    <row r="18" customFormat="false" ht="14.25" hidden="false" customHeight="false" outlineLevel="0" collapsed="false">
      <c r="A18" s="14" t="n">
        <v>16</v>
      </c>
      <c r="B18" s="15" t="s">
        <v>1387</v>
      </c>
      <c r="C18" s="85" t="n">
        <v>10017</v>
      </c>
      <c r="D18" s="21" t="n">
        <v>10191</v>
      </c>
      <c r="E18" s="74" t="n">
        <v>9800</v>
      </c>
      <c r="F18" s="74" t="n">
        <f aca="false">ROUND(H18,-1)</f>
        <v>11760</v>
      </c>
      <c r="H18" s="19" t="n">
        <v>11760</v>
      </c>
    </row>
    <row r="19" customFormat="false" ht="14.25" hidden="false" customHeight="false" outlineLevel="0" collapsed="false">
      <c r="A19" s="14" t="n">
        <v>17</v>
      </c>
      <c r="B19" s="15" t="s">
        <v>1388</v>
      </c>
      <c r="C19" s="83" t="n">
        <v>9932</v>
      </c>
      <c r="D19" s="17" t="n">
        <v>8900</v>
      </c>
      <c r="E19" s="74" t="n">
        <v>8900</v>
      </c>
      <c r="F19" s="74" t="n">
        <f aca="false">ROUND(H19,-1)</f>
        <v>8580</v>
      </c>
      <c r="H19" s="19" t="n">
        <v>8578</v>
      </c>
    </row>
    <row r="20" customFormat="false" ht="14.25" hidden="false" customHeight="false" outlineLevel="0" collapsed="false">
      <c r="A20" s="14" t="n">
        <v>18</v>
      </c>
      <c r="B20" s="15" t="s">
        <v>1389</v>
      </c>
      <c r="C20" s="85" t="n">
        <v>9814</v>
      </c>
      <c r="D20" s="21" t="n">
        <v>14329</v>
      </c>
      <c r="E20" s="74" t="n">
        <v>11630</v>
      </c>
      <c r="F20" s="74" t="n">
        <f aca="false">ROUND(H20,-1)</f>
        <v>8580</v>
      </c>
      <c r="H20" s="19" t="n">
        <v>8584</v>
      </c>
    </row>
    <row r="21" customFormat="false" ht="14.25" hidden="false" customHeight="false" outlineLevel="0" collapsed="false">
      <c r="A21" s="14" t="n">
        <v>19</v>
      </c>
      <c r="B21" s="15" t="s">
        <v>1390</v>
      </c>
      <c r="C21" s="85" t="n">
        <v>9785</v>
      </c>
      <c r="D21" s="17" t="n">
        <v>9620</v>
      </c>
      <c r="E21" s="74" t="n">
        <v>9620</v>
      </c>
      <c r="F21" s="74" t="n">
        <f aca="false">ROUND(H21,-1)</f>
        <v>7640</v>
      </c>
      <c r="H21" s="19" t="n">
        <v>7637</v>
      </c>
    </row>
    <row r="22" customFormat="false" ht="14.25" hidden="false" customHeight="false" outlineLevel="0" collapsed="false">
      <c r="A22" s="14" t="n">
        <v>20</v>
      </c>
      <c r="B22" s="15" t="s">
        <v>1391</v>
      </c>
      <c r="C22" s="85" t="n">
        <v>9742</v>
      </c>
      <c r="D22" s="21" t="n">
        <v>6864</v>
      </c>
      <c r="E22" s="74" t="n">
        <v>9950</v>
      </c>
      <c r="F22" s="74" t="n">
        <f aca="false">ROUND(H22,-1)</f>
        <v>7670</v>
      </c>
      <c r="H22" s="19" t="n">
        <v>7669</v>
      </c>
    </row>
    <row r="23" customFormat="false" ht="14.25" hidden="false" customHeight="false" outlineLevel="0" collapsed="false">
      <c r="A23" s="14" t="n">
        <v>21</v>
      </c>
      <c r="B23" s="15" t="s">
        <v>1392</v>
      </c>
      <c r="C23" s="85" t="n">
        <v>9709</v>
      </c>
      <c r="D23" s="21" t="n">
        <v>10089</v>
      </c>
      <c r="E23" s="74" t="n">
        <v>9740</v>
      </c>
      <c r="F23" s="74" t="n">
        <f aca="false">ROUND(H23,-1)</f>
        <v>10370</v>
      </c>
      <c r="H23" s="19" t="n">
        <v>10374</v>
      </c>
    </row>
    <row r="24" customFormat="false" ht="14.25" hidden="false" customHeight="false" outlineLevel="0" collapsed="false">
      <c r="A24" s="14" t="n">
        <v>22</v>
      </c>
      <c r="B24" s="15" t="s">
        <v>1393</v>
      </c>
      <c r="C24" s="85" t="n">
        <v>9515</v>
      </c>
      <c r="D24" s="21" t="n">
        <v>7692</v>
      </c>
      <c r="E24" s="74" t="n">
        <v>8590</v>
      </c>
      <c r="F24" s="74" t="n">
        <f aca="false">ROUND(H24,-1)</f>
        <v>11430</v>
      </c>
      <c r="H24" s="19" t="n">
        <v>11428</v>
      </c>
    </row>
    <row r="25" customFormat="false" ht="14.25" hidden="false" customHeight="false" outlineLevel="0" collapsed="false">
      <c r="A25" s="14" t="n">
        <v>23</v>
      </c>
      <c r="B25" s="15" t="s">
        <v>1394</v>
      </c>
      <c r="C25" s="83" t="n">
        <v>9396</v>
      </c>
      <c r="D25" s="17" t="n">
        <v>9600</v>
      </c>
      <c r="E25" s="74" t="n">
        <v>7170</v>
      </c>
      <c r="F25" s="74" t="n">
        <f aca="false">ROUND(H25,-1)</f>
        <v>6110</v>
      </c>
      <c r="H25" s="19" t="n">
        <v>6111</v>
      </c>
    </row>
    <row r="26" customFormat="false" ht="14.25" hidden="false" customHeight="false" outlineLevel="0" collapsed="false">
      <c r="A26" s="14" t="n">
        <v>24</v>
      </c>
      <c r="B26" s="15" t="s">
        <v>1395</v>
      </c>
      <c r="C26" s="85" t="n">
        <v>9289</v>
      </c>
      <c r="D26" s="21" t="n">
        <v>11366</v>
      </c>
      <c r="E26" s="74" t="n">
        <v>9360</v>
      </c>
      <c r="F26" s="74" t="n">
        <f aca="false">ROUND(H26,-1)</f>
        <v>4290</v>
      </c>
      <c r="H26" s="19" t="n">
        <v>4290</v>
      </c>
    </row>
    <row r="27" customFormat="false" ht="14.25" hidden="false" customHeight="false" outlineLevel="0" collapsed="false">
      <c r="A27" s="14" t="n">
        <v>25</v>
      </c>
      <c r="B27" s="15" t="s">
        <v>1396</v>
      </c>
      <c r="C27" s="85" t="n">
        <v>9265</v>
      </c>
      <c r="D27" s="21" t="n">
        <v>10194</v>
      </c>
      <c r="E27" s="74" t="n">
        <v>9750</v>
      </c>
      <c r="F27" s="74" t="n">
        <f aca="false">ROUND(H27,-1)</f>
        <v>9540</v>
      </c>
      <c r="H27" s="19" t="n">
        <v>9540</v>
      </c>
    </row>
    <row r="28" customFormat="false" ht="14.25" hidden="false" customHeight="false" outlineLevel="0" collapsed="false">
      <c r="A28" s="14" t="n">
        <v>26</v>
      </c>
      <c r="B28" s="15" t="s">
        <v>1397</v>
      </c>
      <c r="C28" s="83" t="n">
        <v>9171</v>
      </c>
      <c r="D28" s="17" t="n">
        <v>9857</v>
      </c>
      <c r="E28" s="74" t="n">
        <v>8400</v>
      </c>
      <c r="F28" s="74" t="n">
        <f aca="false">ROUND(H28,-1)</f>
        <v>6550</v>
      </c>
      <c r="H28" s="19" t="n">
        <v>6549</v>
      </c>
    </row>
    <row r="29" customFormat="false" ht="14.25" hidden="false" customHeight="false" outlineLevel="0" collapsed="false">
      <c r="A29" s="14" t="n">
        <v>27</v>
      </c>
      <c r="B29" s="15" t="s">
        <v>1398</v>
      </c>
      <c r="C29" s="83" t="n">
        <v>9127</v>
      </c>
      <c r="D29" s="17" t="n">
        <v>8724</v>
      </c>
      <c r="E29" s="74" t="n">
        <v>13000</v>
      </c>
      <c r="F29" s="74" t="n">
        <f aca="false">ROUND(H29,-1)</f>
        <v>8970</v>
      </c>
      <c r="H29" s="19" t="n">
        <v>8970</v>
      </c>
    </row>
    <row r="30" customFormat="false" ht="14.25" hidden="false" customHeight="false" outlineLevel="0" collapsed="false">
      <c r="A30" s="14" t="n">
        <v>28</v>
      </c>
      <c r="B30" s="15" t="s">
        <v>1399</v>
      </c>
      <c r="C30" s="83" t="n">
        <v>9098</v>
      </c>
      <c r="D30" s="17" t="n">
        <v>9442</v>
      </c>
      <c r="E30" s="74" t="n">
        <v>9780</v>
      </c>
      <c r="F30" s="74" t="n">
        <f aca="false">ROUND(H30,-1)</f>
        <v>8380</v>
      </c>
      <c r="H30" s="19" t="n">
        <v>8384</v>
      </c>
    </row>
    <row r="31" customFormat="false" ht="14.25" hidden="false" customHeight="false" outlineLevel="0" collapsed="false">
      <c r="A31" s="14" t="n">
        <v>29</v>
      </c>
      <c r="B31" s="15" t="s">
        <v>1400</v>
      </c>
      <c r="C31" s="83" t="n">
        <v>8915</v>
      </c>
      <c r="D31" s="17" t="n">
        <v>7965</v>
      </c>
      <c r="E31" s="74" t="n">
        <v>9540</v>
      </c>
      <c r="F31" s="74" t="n">
        <f aca="false">ROUND(H31,-1)</f>
        <v>9630</v>
      </c>
      <c r="H31" s="19" t="n">
        <v>9634</v>
      </c>
    </row>
    <row r="32" customFormat="false" ht="14.25" hidden="false" customHeight="false" outlineLevel="0" collapsed="false">
      <c r="A32" s="14" t="n">
        <v>30</v>
      </c>
      <c r="B32" s="15" t="s">
        <v>1401</v>
      </c>
      <c r="C32" s="85" t="n">
        <v>8693</v>
      </c>
      <c r="D32" s="21" t="n">
        <v>10152</v>
      </c>
      <c r="E32" s="74" t="n">
        <v>6920</v>
      </c>
      <c r="F32" s="74" t="n">
        <f aca="false">ROUND(H32,-1)</f>
        <v>10290</v>
      </c>
      <c r="H32" s="19" t="n">
        <v>10294</v>
      </c>
    </row>
    <row r="33" customFormat="false" ht="14.25" hidden="false" customHeight="false" outlineLevel="0" collapsed="false">
      <c r="A33" s="14" t="n">
        <v>31</v>
      </c>
      <c r="B33" s="15" t="s">
        <v>1402</v>
      </c>
      <c r="C33" s="85" t="n">
        <v>8606</v>
      </c>
      <c r="D33" s="21" t="n">
        <v>8942</v>
      </c>
      <c r="E33" s="74" t="n">
        <v>9710</v>
      </c>
      <c r="F33" s="74" t="n">
        <f aca="false">ROUND(H33,-1)</f>
        <v>7600</v>
      </c>
      <c r="H33" s="19" t="n">
        <v>7602</v>
      </c>
    </row>
    <row r="34" customFormat="false" ht="14.25" hidden="false" customHeight="false" outlineLevel="0" collapsed="false">
      <c r="A34" s="14" t="n">
        <v>32</v>
      </c>
      <c r="B34" s="15" t="s">
        <v>1403</v>
      </c>
      <c r="C34" s="85" t="n">
        <f aca="false">D34</f>
        <v>8550</v>
      </c>
      <c r="D34" s="17" t="n">
        <v>8550</v>
      </c>
      <c r="E34" s="74" t="n">
        <v>8550</v>
      </c>
      <c r="F34" s="74" t="n">
        <f aca="false">ROUND(H34,-1)</f>
        <v>9370</v>
      </c>
      <c r="H34" s="19" t="n">
        <v>9365</v>
      </c>
    </row>
    <row r="35" customFormat="false" ht="14.25" hidden="false" customHeight="false" outlineLevel="0" collapsed="false">
      <c r="A35" s="14" t="n">
        <v>33</v>
      </c>
      <c r="B35" s="15" t="s">
        <v>1404</v>
      </c>
      <c r="C35" s="83" t="n">
        <v>8507</v>
      </c>
      <c r="D35" s="17" t="n">
        <v>8447</v>
      </c>
      <c r="E35" s="74" t="n">
        <v>7130</v>
      </c>
      <c r="F35" s="74" t="n">
        <f aca="false">ROUND(H35,-1)</f>
        <v>8020</v>
      </c>
      <c r="H35" s="19" t="n">
        <v>8021</v>
      </c>
    </row>
    <row r="36" customFormat="false" ht="14.25" hidden="false" customHeight="false" outlineLevel="0" collapsed="false">
      <c r="A36" s="14" t="n">
        <v>34</v>
      </c>
      <c r="B36" s="15" t="s">
        <v>1405</v>
      </c>
      <c r="C36" s="85" t="n">
        <v>8492</v>
      </c>
      <c r="D36" s="21" t="n">
        <v>9547</v>
      </c>
      <c r="E36" s="74" t="n">
        <v>9990</v>
      </c>
      <c r="F36" s="74" t="n">
        <f aca="false">ROUND(H36,-1)</f>
        <v>12560</v>
      </c>
      <c r="H36" s="19" t="n">
        <v>12560</v>
      </c>
    </row>
    <row r="37" customFormat="false" ht="14.25" hidden="false" customHeight="false" outlineLevel="0" collapsed="false">
      <c r="A37" s="14" t="n">
        <v>35</v>
      </c>
      <c r="B37" s="15" t="s">
        <v>1406</v>
      </c>
      <c r="C37" s="85" t="n">
        <v>8402</v>
      </c>
      <c r="D37" s="21" t="n">
        <v>9672</v>
      </c>
      <c r="E37" s="74" t="n">
        <v>8400</v>
      </c>
      <c r="F37" s="74" t="n">
        <f aca="false">ROUND(H37,-1)</f>
        <v>9380</v>
      </c>
      <c r="H37" s="19" t="n">
        <v>9375</v>
      </c>
    </row>
    <row r="38" customFormat="false" ht="14.25" hidden="false" customHeight="false" outlineLevel="0" collapsed="false">
      <c r="A38" s="14" t="n">
        <v>36</v>
      </c>
      <c r="B38" s="15" t="s">
        <v>1407</v>
      </c>
      <c r="C38" s="85" t="n">
        <v>8361</v>
      </c>
      <c r="D38" s="17" t="n">
        <v>8860</v>
      </c>
      <c r="E38" s="74" t="n">
        <v>8860</v>
      </c>
      <c r="F38" s="74" t="n">
        <f aca="false">ROUND(H38,-1)</f>
        <v>10890</v>
      </c>
      <c r="H38" s="19" t="n">
        <v>10886</v>
      </c>
    </row>
    <row r="39" customFormat="false" ht="14.25" hidden="false" customHeight="false" outlineLevel="0" collapsed="false">
      <c r="A39" s="14" t="n">
        <v>37</v>
      </c>
      <c r="B39" s="15" t="s">
        <v>1408</v>
      </c>
      <c r="C39" s="83" t="n">
        <v>8256</v>
      </c>
      <c r="D39" s="17" t="n">
        <v>6856</v>
      </c>
      <c r="E39" s="74" t="n">
        <v>6970</v>
      </c>
      <c r="F39" s="74" t="n">
        <f aca="false">ROUND(H39,-1)</f>
        <v>7910</v>
      </c>
      <c r="H39" s="19" t="n">
        <v>7913</v>
      </c>
    </row>
    <row r="40" customFormat="false" ht="14.25" hidden="false" customHeight="false" outlineLevel="0" collapsed="false">
      <c r="A40" s="14" t="n">
        <v>38</v>
      </c>
      <c r="B40" s="15" t="s">
        <v>1409</v>
      </c>
      <c r="C40" s="83" t="n">
        <v>8155</v>
      </c>
      <c r="D40" s="17" t="n">
        <v>7014</v>
      </c>
      <c r="E40" s="74" t="n">
        <v>7810</v>
      </c>
      <c r="F40" s="74" t="n">
        <f aca="false">ROUND(H40,-1)</f>
        <v>9630</v>
      </c>
      <c r="H40" s="19" t="n">
        <v>9626</v>
      </c>
    </row>
    <row r="41" customFormat="false" ht="14.25" hidden="false" customHeight="false" outlineLevel="0" collapsed="false">
      <c r="A41" s="14" t="n">
        <v>39</v>
      </c>
      <c r="B41" s="15" t="s">
        <v>1410</v>
      </c>
      <c r="C41" s="83" t="n">
        <v>7799</v>
      </c>
      <c r="D41" s="17" t="n">
        <v>8252</v>
      </c>
      <c r="E41" s="74" t="n">
        <v>8220</v>
      </c>
      <c r="F41" s="74" t="n">
        <f aca="false">ROUND(H41,-1)</f>
        <v>7850</v>
      </c>
      <c r="H41" s="19" t="n">
        <v>7850</v>
      </c>
    </row>
    <row r="42" customFormat="false" ht="14.25" hidden="false" customHeight="false" outlineLevel="0" collapsed="false">
      <c r="A42" s="14" t="n">
        <v>40</v>
      </c>
      <c r="B42" s="15" t="s">
        <v>1411</v>
      </c>
      <c r="C42" s="85" t="n">
        <v>7050</v>
      </c>
      <c r="D42" s="21" t="n">
        <v>7058</v>
      </c>
      <c r="E42" s="74" t="n">
        <v>7480</v>
      </c>
      <c r="F42" s="74" t="n">
        <f aca="false">ROUND(H42,-1)</f>
        <v>8940</v>
      </c>
      <c r="H42" s="19" t="n">
        <v>8936</v>
      </c>
    </row>
    <row r="43" customFormat="false" ht="14.25" hidden="false" customHeight="false" outlineLevel="0" collapsed="false">
      <c r="A43" s="14" t="n">
        <v>41</v>
      </c>
      <c r="B43" s="15" t="s">
        <v>1412</v>
      </c>
      <c r="C43" s="83" t="n">
        <v>6995</v>
      </c>
      <c r="D43" s="17" t="n">
        <v>7008</v>
      </c>
      <c r="E43" s="74" t="n">
        <v>10000</v>
      </c>
      <c r="F43" s="74" t="n">
        <f aca="false">ROUND(H43,-1)</f>
        <v>11250</v>
      </c>
      <c r="H43" s="19" t="n">
        <v>11254</v>
      </c>
    </row>
    <row r="44" customFormat="false" ht="14.25" hidden="false" customHeight="false" outlineLevel="0" collapsed="false">
      <c r="A44" s="14" t="n">
        <v>42</v>
      </c>
      <c r="B44" s="15" t="s">
        <v>1413</v>
      </c>
      <c r="C44" s="83" t="n">
        <v>6942</v>
      </c>
      <c r="D44" s="17" t="n">
        <v>6864</v>
      </c>
      <c r="E44" s="74" t="n">
        <v>6710</v>
      </c>
      <c r="F44" s="74" t="n">
        <f aca="false">ROUND(H44,-1)</f>
        <v>7870</v>
      </c>
      <c r="H44" s="19" t="n">
        <v>7870</v>
      </c>
    </row>
    <row r="45" customFormat="false" ht="14.25" hidden="false" customHeight="false" outlineLevel="0" collapsed="false">
      <c r="A45" s="14" t="n">
        <v>43</v>
      </c>
      <c r="B45" s="15" t="s">
        <v>1414</v>
      </c>
      <c r="C45" s="83" t="n">
        <v>6554</v>
      </c>
      <c r="D45" s="17" t="n">
        <v>4598</v>
      </c>
      <c r="E45" s="74" t="n">
        <v>6780</v>
      </c>
      <c r="F45" s="74" t="n">
        <f aca="false">ROUND(H45,-1)</f>
        <v>10000</v>
      </c>
      <c r="H45" s="19" t="n">
        <v>10000</v>
      </c>
    </row>
    <row r="46" customFormat="false" ht="14.25" hidden="false" customHeight="false" outlineLevel="0" collapsed="false">
      <c r="A46" s="14" t="n">
        <v>44</v>
      </c>
      <c r="B46" s="15" t="s">
        <v>1415</v>
      </c>
      <c r="C46" s="85" t="n">
        <v>6541</v>
      </c>
      <c r="D46" s="21" t="n">
        <v>7147</v>
      </c>
      <c r="E46" s="74" t="n">
        <v>6710</v>
      </c>
      <c r="F46" s="74" t="n">
        <f aca="false">ROUND(H46,-1)</f>
        <v>9660</v>
      </c>
      <c r="H46" s="19" t="n">
        <v>9663</v>
      </c>
    </row>
    <row r="47" customFormat="false" ht="14.25" hidden="false" customHeight="false" outlineLevel="0" collapsed="false">
      <c r="A47" s="14" t="n">
        <v>45</v>
      </c>
      <c r="B47" s="15" t="s">
        <v>1416</v>
      </c>
      <c r="C47" s="85" t="n">
        <f aca="false">D47</f>
        <v>6110</v>
      </c>
      <c r="D47" s="17" t="n">
        <v>6110</v>
      </c>
      <c r="E47" s="74" t="n">
        <v>6110</v>
      </c>
      <c r="F47" s="74" t="n">
        <f aca="false">ROUND(H47,-1)</f>
        <v>10840</v>
      </c>
      <c r="H47" s="19" t="n">
        <v>10841</v>
      </c>
    </row>
    <row r="48" customFormat="false" ht="14.25" hidden="false" customHeight="false" outlineLevel="0" collapsed="false">
      <c r="A48" s="14" t="n">
        <v>46</v>
      </c>
      <c r="B48" s="15" t="s">
        <v>1417</v>
      </c>
      <c r="C48" s="83" t="n">
        <v>5889</v>
      </c>
      <c r="D48" s="17" t="n">
        <v>10100</v>
      </c>
      <c r="E48" s="74" t="n">
        <v>10100</v>
      </c>
      <c r="F48" s="74" t="n">
        <f aca="false">ROUND(H48,-1)</f>
        <v>9020</v>
      </c>
      <c r="H48" s="19" t="n">
        <v>9015</v>
      </c>
    </row>
    <row r="49" customFormat="false" ht="14.25" hidden="false" customHeight="false" outlineLevel="0" collapsed="false">
      <c r="A49" s="14" t="n">
        <v>47</v>
      </c>
      <c r="B49" s="15" t="s">
        <v>1418</v>
      </c>
      <c r="C49" s="85" t="n">
        <f aca="false">C43</f>
        <v>6995</v>
      </c>
      <c r="D49" s="17" t="n">
        <v>10260</v>
      </c>
      <c r="E49" s="74" t="n">
        <v>10260</v>
      </c>
      <c r="F49" s="74" t="n">
        <f aca="false">ROUND(H49,-1)</f>
        <v>9850</v>
      </c>
      <c r="H49" s="19" t="n">
        <v>9845</v>
      </c>
    </row>
    <row r="50" customFormat="false" ht="14.25" hidden="false" customHeight="false" outlineLevel="0" collapsed="false">
      <c r="A50" s="14" t="n">
        <v>48</v>
      </c>
      <c r="B50" s="15" t="s">
        <v>1419</v>
      </c>
      <c r="C50" s="85" t="n">
        <v>5520</v>
      </c>
      <c r="D50" s="21" t="n">
        <v>5957</v>
      </c>
      <c r="E50" s="74" t="n">
        <v>5280</v>
      </c>
      <c r="F50" s="74" t="n">
        <f aca="false">ROUND(H50,-1)</f>
        <v>11530</v>
      </c>
      <c r="H50" s="19" t="n">
        <v>11531</v>
      </c>
    </row>
  </sheetData>
  <autoFilter ref="A2:F5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24.87"/>
    <col collapsed="false" customWidth="true" hidden="true" outlineLevel="0" max="3" min="3" style="44" width="24.87"/>
    <col collapsed="false" customWidth="true" hidden="false" outlineLevel="0" max="4" min="4" style="45" width="19.87"/>
    <col collapsed="false" customWidth="true" hidden="false" outlineLevel="0" max="5" min="5" style="45" width="13.87"/>
    <col collapsed="false" customWidth="true" hidden="false" outlineLevel="0" max="6" min="6" style="44" width="15.12"/>
    <col collapsed="false" customWidth="false" hidden="false" outlineLevel="0" max="7" min="7" style="44" width="8.99"/>
    <col collapsed="false" customWidth="true" hidden="false" outlineLevel="0" max="8" min="8" style="44" width="12.75"/>
    <col collapsed="false" customWidth="true" hidden="false" outlineLevel="0" max="9" min="9" style="44" width="16.74"/>
    <col collapsed="false" customWidth="true" hidden="false" outlineLevel="0" max="10" min="10" style="44" width="14.74"/>
    <col collapsed="false" customWidth="true" hidden="false" outlineLevel="0" max="11" min="11" style="44" width="16.99"/>
    <col collapsed="false" customWidth="true" hidden="true" outlineLevel="0" max="12" min="12" style="44" width="11.5"/>
    <col collapsed="false" customWidth="true" hidden="true" outlineLevel="0" max="13" min="13" style="44" width="12.75"/>
    <col collapsed="false" customWidth="true" hidden="true" outlineLevel="0" max="14" min="14" style="44" width="14.74"/>
    <col collapsed="false" customWidth="false" hidden="false" outlineLevel="0" max="257" min="15" style="44" width="8.99"/>
  </cols>
  <sheetData>
    <row r="1" customFormat="false" ht="27" hidden="false" customHeight="true" outlineLevel="0" collapsed="false">
      <c r="A1" s="46" t="s">
        <v>26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7.1" hidden="false" customHeight="true" outlineLevel="0" collapsed="false">
      <c r="A2" s="40" t="s">
        <v>1</v>
      </c>
      <c r="B2" s="40" t="s">
        <v>2</v>
      </c>
      <c r="C2" s="40"/>
      <c r="D2" s="47" t="s">
        <v>4</v>
      </c>
      <c r="E2" s="47"/>
      <c r="F2" s="48" t="s">
        <v>6</v>
      </c>
      <c r="G2" s="40"/>
      <c r="H2" s="48" t="s">
        <v>7</v>
      </c>
      <c r="I2" s="49" t="s">
        <v>8</v>
      </c>
      <c r="J2" s="49" t="s">
        <v>9</v>
      </c>
      <c r="K2" s="49" t="s">
        <v>10</v>
      </c>
      <c r="L2" s="9" t="n">
        <v>43070</v>
      </c>
      <c r="M2" s="10" t="n">
        <v>42705</v>
      </c>
      <c r="N2" s="11" t="s">
        <v>7</v>
      </c>
    </row>
    <row r="3" customFormat="false" ht="17.1" hidden="false" customHeight="true" outlineLevel="0" collapsed="false">
      <c r="A3" s="40" t="n">
        <v>1</v>
      </c>
      <c r="B3" s="40" t="s">
        <v>270</v>
      </c>
      <c r="C3" s="20" t="n">
        <f aca="false">(D3-F3)/F3</f>
        <v>0.0368506619184021</v>
      </c>
      <c r="D3" s="41" t="n">
        <v>80358</v>
      </c>
      <c r="E3" s="50" t="n">
        <f aca="false">(D3-F3)/F3</f>
        <v>0.0368506619184021</v>
      </c>
      <c r="F3" s="41" t="n">
        <v>77502</v>
      </c>
      <c r="G3" s="50" t="n">
        <f aca="false">(F3-H3)/H3</f>
        <v>0.0412736799677549</v>
      </c>
      <c r="H3" s="19" t="n">
        <v>74430</v>
      </c>
      <c r="I3" s="19" t="n">
        <v>75120</v>
      </c>
      <c r="J3" s="19" t="n">
        <f aca="false">ROUND(L3,-1)</f>
        <v>64400</v>
      </c>
      <c r="K3" s="19" t="n">
        <f aca="false">ROUND(M3,-1)</f>
        <v>55050</v>
      </c>
      <c r="L3" s="51" t="n">
        <v>64401</v>
      </c>
      <c r="M3" s="51" t="n">
        <v>55051</v>
      </c>
      <c r="N3" s="19"/>
    </row>
    <row r="4" customFormat="false" ht="17.1" hidden="false" customHeight="true" outlineLevel="0" collapsed="false">
      <c r="A4" s="40" t="n">
        <v>2</v>
      </c>
      <c r="B4" s="40" t="s">
        <v>271</v>
      </c>
      <c r="C4" s="20" t="n">
        <f aca="false">(D4-F4)/F4</f>
        <v>0.012089552238806</v>
      </c>
      <c r="D4" s="41" t="n">
        <v>67810</v>
      </c>
      <c r="E4" s="50" t="n">
        <f aca="false">(D4-F4)/F4</f>
        <v>0.012089552238806</v>
      </c>
      <c r="F4" s="42" t="n">
        <v>67000</v>
      </c>
      <c r="G4" s="50" t="n">
        <f aca="false">(F4-H4)/H4</f>
        <v>0.245121724586508</v>
      </c>
      <c r="H4" s="19" t="n">
        <v>53810</v>
      </c>
      <c r="I4" s="19" t="n">
        <v>57122</v>
      </c>
      <c r="J4" s="19"/>
      <c r="K4" s="52"/>
      <c r="L4" s="51"/>
      <c r="M4" s="51"/>
      <c r="N4" s="19"/>
    </row>
    <row r="5" customFormat="false" ht="17.1" hidden="false" customHeight="true" outlineLevel="0" collapsed="false">
      <c r="A5" s="40" t="n">
        <v>3</v>
      </c>
      <c r="B5" s="40" t="s">
        <v>272</v>
      </c>
      <c r="C5" s="20" t="n">
        <f aca="false">(D5-F5)/F5</f>
        <v>0.0132361020928026</v>
      </c>
      <c r="D5" s="41" t="n">
        <v>60858</v>
      </c>
      <c r="E5" s="50" t="n">
        <f aca="false">(D5-F5)/F5</f>
        <v>0.0132361020928026</v>
      </c>
      <c r="F5" s="41" t="n">
        <v>60063</v>
      </c>
      <c r="G5" s="50" t="n">
        <f aca="false">(F5-H5)/H5</f>
        <v>0.00895346883924072</v>
      </c>
      <c r="H5" s="19" t="n">
        <v>59530</v>
      </c>
      <c r="I5" s="19" t="n">
        <v>55820</v>
      </c>
      <c r="J5" s="19" t="n">
        <f aca="false">ROUND(L5,-1)</f>
        <v>45370</v>
      </c>
      <c r="K5" s="19" t="n">
        <f aca="false">ROUND(M5,-1)</f>
        <v>38610</v>
      </c>
      <c r="L5" s="51" t="n">
        <v>45373</v>
      </c>
      <c r="M5" s="51" t="n">
        <v>38609</v>
      </c>
      <c r="N5" s="19"/>
    </row>
    <row r="6" customFormat="false" ht="17.1" hidden="false" customHeight="true" outlineLevel="0" collapsed="false">
      <c r="A6" s="40" t="n">
        <v>4</v>
      </c>
      <c r="B6" s="40" t="s">
        <v>273</v>
      </c>
      <c r="C6" s="20" t="n">
        <f aca="false">(D6-F6)/F6</f>
        <v>0.0344827586206897</v>
      </c>
      <c r="D6" s="41" t="n">
        <v>60000</v>
      </c>
      <c r="E6" s="50" t="n">
        <f aca="false">(D6-F6)/F6</f>
        <v>0.0344827586206897</v>
      </c>
      <c r="F6" s="41" t="n">
        <v>58000</v>
      </c>
      <c r="G6" s="50" t="n">
        <f aca="false">(F6-H6)/H6</f>
        <v>0.359906213364596</v>
      </c>
      <c r="H6" s="19" t="n">
        <v>42650</v>
      </c>
      <c r="I6" s="19" t="n">
        <v>45790</v>
      </c>
      <c r="J6" s="19" t="n">
        <f aca="false">ROUND(L6,-1)</f>
        <v>40810</v>
      </c>
      <c r="K6" s="19" t="n">
        <f aca="false">ROUND(M6,-1)</f>
        <v>36330</v>
      </c>
      <c r="L6" s="51" t="n">
        <v>40806</v>
      </c>
      <c r="M6" s="51" t="n">
        <v>36326</v>
      </c>
      <c r="N6" s="19" t="n">
        <v>27401</v>
      </c>
    </row>
    <row r="7" customFormat="false" ht="17.1" hidden="false" customHeight="true" outlineLevel="0" collapsed="false">
      <c r="A7" s="40" t="n">
        <v>5</v>
      </c>
      <c r="B7" s="53" t="s">
        <v>274</v>
      </c>
      <c r="C7" s="20" t="n">
        <f aca="false">(D7-F7)/F7</f>
        <v>-0.00909151127744842</v>
      </c>
      <c r="D7" s="41" t="n">
        <v>59837</v>
      </c>
      <c r="E7" s="50" t="n">
        <f aca="false">(D7-F7)/F7</f>
        <v>-0.00909151127744842</v>
      </c>
      <c r="F7" s="41" t="n">
        <v>60386</v>
      </c>
      <c r="G7" s="50" t="n">
        <f aca="false">(F7-H7)/H7</f>
        <v>-0.0274440328555323</v>
      </c>
      <c r="H7" s="19" t="n">
        <v>62090</v>
      </c>
      <c r="I7" s="19" t="n">
        <v>59830</v>
      </c>
      <c r="J7" s="19" t="n">
        <f aca="false">ROUND(L7,-1)</f>
        <v>52910</v>
      </c>
      <c r="K7" s="19" t="n">
        <f aca="false">ROUND(M7,-1)</f>
        <v>53180</v>
      </c>
      <c r="L7" s="51" t="n">
        <v>52912</v>
      </c>
      <c r="M7" s="51" t="n">
        <v>53176</v>
      </c>
      <c r="N7" s="19"/>
    </row>
    <row r="8" customFormat="false" ht="17.1" hidden="false" customHeight="true" outlineLevel="0" collapsed="false">
      <c r="A8" s="53" t="n">
        <v>6</v>
      </c>
      <c r="B8" s="40" t="s">
        <v>275</v>
      </c>
      <c r="C8" s="20" t="n">
        <f aca="false">(D8-F8)/F8</f>
        <v>0.106889878436015</v>
      </c>
      <c r="D8" s="41" t="n">
        <v>58912</v>
      </c>
      <c r="E8" s="50" t="n">
        <f aca="false">(D8-F8)/F8</f>
        <v>0.106889878436015</v>
      </c>
      <c r="F8" s="42" t="n">
        <v>53223</v>
      </c>
      <c r="G8" s="50" t="n">
        <f aca="false">(F8-H8)/H8</f>
        <v>-0.0468660458452722</v>
      </c>
      <c r="H8" s="19" t="n">
        <v>55840</v>
      </c>
      <c r="I8" s="19" t="n">
        <v>49446</v>
      </c>
      <c r="J8" s="19"/>
      <c r="K8" s="52"/>
      <c r="L8" s="51"/>
      <c r="M8" s="51"/>
      <c r="N8" s="19"/>
    </row>
    <row r="9" customFormat="false" ht="17.1" hidden="false" customHeight="true" outlineLevel="0" collapsed="false">
      <c r="A9" s="53" t="n">
        <v>7</v>
      </c>
      <c r="B9" s="40" t="s">
        <v>276</v>
      </c>
      <c r="C9" s="20" t="n">
        <f aca="false">(D9-F9)/F9</f>
        <v>0.138425427872861</v>
      </c>
      <c r="D9" s="41" t="n">
        <v>58202</v>
      </c>
      <c r="E9" s="50" t="n">
        <f aca="false">(D9-F9)/F9</f>
        <v>0.138425427872861</v>
      </c>
      <c r="F9" s="41" t="n">
        <v>51125</v>
      </c>
      <c r="G9" s="50" t="n">
        <f aca="false">(F9-H9)/H9</f>
        <v>-0.0523632993512512</v>
      </c>
      <c r="H9" s="19" t="n">
        <v>53950</v>
      </c>
      <c r="I9" s="19" t="n">
        <v>46970</v>
      </c>
      <c r="J9" s="19" t="n">
        <f aca="false">ROUND(L9,-1)</f>
        <v>37540</v>
      </c>
      <c r="K9" s="19" t="n">
        <f aca="false">ROUND(M9,-1)</f>
        <v>32460</v>
      </c>
      <c r="L9" s="51" t="n">
        <v>37539</v>
      </c>
      <c r="M9" s="51" t="n">
        <v>32462</v>
      </c>
      <c r="N9" s="19"/>
    </row>
    <row r="10" customFormat="false" ht="17.1" hidden="false" customHeight="true" outlineLevel="0" collapsed="false">
      <c r="A10" s="53" t="n">
        <v>8</v>
      </c>
      <c r="B10" s="40" t="s">
        <v>277</v>
      </c>
      <c r="C10" s="20" t="n">
        <f aca="false">(D10-F10)/F10</f>
        <v>0.0127905971826117</v>
      </c>
      <c r="D10" s="41" t="n">
        <v>58595</v>
      </c>
      <c r="E10" s="50" t="n">
        <f aca="false">(D10-F10)/F10</f>
        <v>0.0127905971826117</v>
      </c>
      <c r="F10" s="41" t="n">
        <v>57855</v>
      </c>
      <c r="G10" s="50" t="n">
        <f aca="false">(F10-H10)/H10</f>
        <v>-0.0322014051522248</v>
      </c>
      <c r="H10" s="19" t="n">
        <v>59780</v>
      </c>
      <c r="I10" s="19" t="n">
        <v>59900</v>
      </c>
      <c r="J10" s="19" t="n">
        <f aca="false">ROUND(L10,-1)</f>
        <v>45760</v>
      </c>
      <c r="K10" s="54" t="s">
        <v>39</v>
      </c>
      <c r="L10" s="51" t="n">
        <v>45755</v>
      </c>
      <c r="M10" s="55" t="s">
        <v>39</v>
      </c>
      <c r="N10" s="19"/>
    </row>
    <row r="11" customFormat="false" ht="17.1" hidden="false" customHeight="true" outlineLevel="0" collapsed="false">
      <c r="A11" s="53" t="n">
        <v>9</v>
      </c>
      <c r="B11" s="40" t="s">
        <v>278</v>
      </c>
      <c r="C11" s="20" t="n">
        <f aca="false">(D11-F11)/F11</f>
        <v>0.0454309545875811</v>
      </c>
      <c r="D11" s="41" t="n">
        <v>56401</v>
      </c>
      <c r="E11" s="50" t="n">
        <f aca="false">(D11-F11)/F11</f>
        <v>0.0454309545875811</v>
      </c>
      <c r="F11" s="42" t="n">
        <v>53950</v>
      </c>
      <c r="G11" s="50" t="n">
        <f aca="false">(F11-H11)/H11</f>
        <v>0.0807291666666667</v>
      </c>
      <c r="H11" s="19" t="n">
        <v>49920</v>
      </c>
      <c r="I11" s="19"/>
      <c r="J11" s="19"/>
      <c r="K11" s="52"/>
      <c r="L11" s="51"/>
      <c r="M11" s="51"/>
      <c r="N11" s="19"/>
    </row>
    <row r="12" customFormat="false" ht="17.1" hidden="false" customHeight="true" outlineLevel="0" collapsed="false">
      <c r="A12" s="53" t="n">
        <v>10</v>
      </c>
      <c r="B12" s="40" t="s">
        <v>279</v>
      </c>
      <c r="C12" s="20" t="n">
        <f aca="false">(D12-F12)/F12</f>
        <v>-0.0436474186134887</v>
      </c>
      <c r="D12" s="41" t="n">
        <v>52849</v>
      </c>
      <c r="E12" s="50" t="n">
        <f aca="false">(D12-F12)/F12</f>
        <v>-0.0436474186134887</v>
      </c>
      <c r="F12" s="42" t="n">
        <v>55261</v>
      </c>
      <c r="G12" s="50" t="n">
        <f aca="false">(F12-H12)/H12</f>
        <v>0.109658634538153</v>
      </c>
      <c r="H12" s="19" t="n">
        <v>49800</v>
      </c>
      <c r="I12" s="19" t="n">
        <v>45646</v>
      </c>
      <c r="J12" s="19"/>
      <c r="K12" s="52"/>
      <c r="L12" s="51"/>
      <c r="M12" s="51"/>
      <c r="N12" s="19"/>
    </row>
    <row r="13" customFormat="false" ht="17.1" hidden="false" customHeight="true" outlineLevel="0" collapsed="false">
      <c r="A13" s="53" t="n">
        <v>11</v>
      </c>
      <c r="B13" s="40" t="s">
        <v>280</v>
      </c>
      <c r="C13" s="20" t="n">
        <f aca="false">(D13-F13)/F13</f>
        <v>0.110653023732724</v>
      </c>
      <c r="D13" s="41" t="n">
        <v>51993</v>
      </c>
      <c r="E13" s="50" t="n">
        <f aca="false">(D13-F13)/F13</f>
        <v>0.110653023732724</v>
      </c>
      <c r="F13" s="41" t="n">
        <v>46813</v>
      </c>
      <c r="G13" s="50" t="n">
        <f aca="false">(F13-H13)/H13</f>
        <v>-0.0271612635078969</v>
      </c>
      <c r="H13" s="19" t="n">
        <v>48120</v>
      </c>
      <c r="I13" s="19" t="n">
        <v>44300</v>
      </c>
      <c r="J13" s="19" t="n">
        <f aca="false">ROUND(L13,-1)</f>
        <v>37080</v>
      </c>
      <c r="K13" s="19" t="n">
        <f aca="false">ROUND(M13,-1)</f>
        <v>33870</v>
      </c>
      <c r="L13" s="51" t="n">
        <v>37084</v>
      </c>
      <c r="M13" s="51" t="n">
        <v>33868</v>
      </c>
      <c r="N13" s="19"/>
    </row>
    <row r="14" customFormat="false" ht="17.1" hidden="false" customHeight="true" outlineLevel="0" collapsed="false">
      <c r="A14" s="53" t="n">
        <v>12</v>
      </c>
      <c r="B14" s="40" t="s">
        <v>281</v>
      </c>
      <c r="C14" s="20" t="n">
        <f aca="false">(D14-F14)/F14</f>
        <v>0.02744</v>
      </c>
      <c r="D14" s="41" t="n">
        <v>51372</v>
      </c>
      <c r="E14" s="50" t="n">
        <f aca="false">(D14-F14)/F14</f>
        <v>0.02744</v>
      </c>
      <c r="F14" s="41" t="n">
        <v>50000</v>
      </c>
      <c r="G14" s="50" t="n">
        <f aca="false">(F14-H14)/H14</f>
        <v>0.204529029149603</v>
      </c>
      <c r="H14" s="19" t="n">
        <v>41510</v>
      </c>
      <c r="I14" s="19" t="n">
        <v>42410</v>
      </c>
      <c r="J14" s="19" t="n">
        <f aca="false">ROUND(L14,-1)</f>
        <v>40820</v>
      </c>
      <c r="K14" s="19" t="n">
        <f aca="false">ROUND(M14,-1)</f>
        <v>39880</v>
      </c>
      <c r="L14" s="51" t="n">
        <v>40817</v>
      </c>
      <c r="M14" s="51" t="n">
        <v>39880</v>
      </c>
      <c r="N14" s="19"/>
    </row>
    <row r="15" customFormat="false" ht="17.1" hidden="false" customHeight="true" outlineLevel="0" collapsed="false">
      <c r="A15" s="53" t="n">
        <v>13</v>
      </c>
      <c r="B15" s="40" t="s">
        <v>282</v>
      </c>
      <c r="C15" s="20" t="n">
        <f aca="false">(D15-F15)/F15</f>
        <v>0.00611723714687308</v>
      </c>
      <c r="D15" s="41" t="n">
        <v>50822</v>
      </c>
      <c r="E15" s="50" t="n">
        <f aca="false">(D15-F15)/F15</f>
        <v>0.00611723714687308</v>
      </c>
      <c r="F15" s="42" t="n">
        <v>50513</v>
      </c>
      <c r="G15" s="50" t="n">
        <f aca="false">(F15-H15)/H15</f>
        <v>0.0851342642320086</v>
      </c>
      <c r="H15" s="19" t="n">
        <v>46550</v>
      </c>
      <c r="I15" s="19" t="n">
        <v>48439</v>
      </c>
      <c r="J15" s="19"/>
      <c r="K15" s="52"/>
      <c r="L15" s="51"/>
      <c r="M15" s="51"/>
      <c r="N15" s="19"/>
    </row>
    <row r="16" customFormat="false" ht="17.1" hidden="false" customHeight="true" outlineLevel="0" collapsed="false">
      <c r="A16" s="53" t="n">
        <v>14</v>
      </c>
      <c r="B16" s="40" t="s">
        <v>283</v>
      </c>
      <c r="C16" s="20" t="n">
        <f aca="false">(D16-F16)/F16</f>
        <v>0.119062334451704</v>
      </c>
      <c r="D16" s="41" t="n">
        <v>50698</v>
      </c>
      <c r="E16" s="50" t="n">
        <f aca="false">(D16-F16)/F16</f>
        <v>0.119062334451704</v>
      </c>
      <c r="F16" s="42" t="n">
        <v>45304</v>
      </c>
      <c r="G16" s="50" t="n">
        <f aca="false">(F16-H16)/H16</f>
        <v>0.115038149150874</v>
      </c>
      <c r="H16" s="19" t="n">
        <v>40630</v>
      </c>
      <c r="I16" s="19" t="n">
        <v>39574</v>
      </c>
      <c r="J16" s="19"/>
      <c r="K16" s="52"/>
      <c r="L16" s="51"/>
      <c r="M16" s="51"/>
      <c r="N16" s="19"/>
    </row>
    <row r="17" customFormat="false" ht="17.1" hidden="false" customHeight="true" outlineLevel="0" collapsed="false">
      <c r="A17" s="53" t="n">
        <v>15</v>
      </c>
      <c r="B17" s="40" t="s">
        <v>284</v>
      </c>
      <c r="C17" s="20" t="n">
        <f aca="false">(D17-F17)/F17</f>
        <v>-0.000315606753984535</v>
      </c>
      <c r="D17" s="41" t="n">
        <v>50680</v>
      </c>
      <c r="E17" s="50" t="n">
        <f aca="false">(D17-F17)/F17</f>
        <v>-0.000315606753984535</v>
      </c>
      <c r="F17" s="41" t="n">
        <v>50696</v>
      </c>
      <c r="G17" s="50" t="n">
        <f aca="false">(F17-H17)/H17</f>
        <v>0.0940008631851532</v>
      </c>
      <c r="H17" s="19" t="n">
        <v>46340</v>
      </c>
      <c r="I17" s="19" t="n">
        <v>48690</v>
      </c>
      <c r="J17" s="19" t="n">
        <f aca="false">ROUND(L17,-1)</f>
        <v>40760</v>
      </c>
      <c r="K17" s="19" t="n">
        <f aca="false">ROUND(M17,-1)</f>
        <v>43600</v>
      </c>
      <c r="L17" s="51" t="n">
        <v>40763</v>
      </c>
      <c r="M17" s="51" t="n">
        <v>43600</v>
      </c>
      <c r="N17" s="19" t="n">
        <v>74431</v>
      </c>
    </row>
    <row r="18" customFormat="false" ht="17.1" hidden="false" customHeight="true" outlineLevel="0" collapsed="false">
      <c r="A18" s="53" t="n">
        <v>16</v>
      </c>
      <c r="B18" s="40" t="s">
        <v>285</v>
      </c>
      <c r="C18" s="20" t="n">
        <f aca="false">(D18-F18)/F18</f>
        <v>0.0489054591656079</v>
      </c>
      <c r="D18" s="41" t="n">
        <v>50359</v>
      </c>
      <c r="E18" s="50" t="n">
        <f aca="false">(D18-F18)/F18</f>
        <v>0.0489054591656079</v>
      </c>
      <c r="F18" s="42" t="n">
        <v>48011</v>
      </c>
      <c r="G18" s="50" t="n">
        <f aca="false">(F18-H18)/H18</f>
        <v>0.0697638146167558</v>
      </c>
      <c r="H18" s="19" t="n">
        <v>44880</v>
      </c>
      <c r="I18" s="19" t="n">
        <v>45582</v>
      </c>
      <c r="J18" s="19"/>
      <c r="K18" s="52"/>
      <c r="L18" s="51"/>
      <c r="M18" s="51"/>
      <c r="N18" s="19" t="n">
        <v>27758</v>
      </c>
    </row>
    <row r="19" customFormat="false" ht="17.1" hidden="false" customHeight="true" outlineLevel="0" collapsed="false">
      <c r="A19" s="53" t="n">
        <v>17</v>
      </c>
      <c r="B19" s="40" t="s">
        <v>286</v>
      </c>
      <c r="C19" s="20" t="n">
        <f aca="false">(D19-F19)/F19</f>
        <v>0.0718995087477377</v>
      </c>
      <c r="D19" s="41" t="n">
        <v>49749</v>
      </c>
      <c r="E19" s="50" t="n">
        <f aca="false">(D19-F19)/F19</f>
        <v>0.0718995087477377</v>
      </c>
      <c r="F19" s="42" t="n">
        <v>46412</v>
      </c>
      <c r="G19" s="50" t="n">
        <f aca="false">(F19-H19)/H19</f>
        <v>0.0382997762863535</v>
      </c>
      <c r="H19" s="19" t="n">
        <v>44700</v>
      </c>
      <c r="I19" s="19" t="n">
        <v>46768</v>
      </c>
      <c r="J19" s="19"/>
      <c r="K19" s="52"/>
      <c r="L19" s="51"/>
      <c r="M19" s="51"/>
      <c r="N19" s="19"/>
    </row>
    <row r="20" customFormat="false" ht="17.1" hidden="false" customHeight="true" outlineLevel="0" collapsed="false">
      <c r="A20" s="53" t="n">
        <v>18</v>
      </c>
      <c r="B20" s="40" t="s">
        <v>287</v>
      </c>
      <c r="C20" s="20" t="n">
        <f aca="false">(D20-F20)/F20</f>
        <v>0.0647014523937601</v>
      </c>
      <c r="D20" s="41" t="n">
        <v>49482</v>
      </c>
      <c r="E20" s="50" t="n">
        <f aca="false">(D20-F20)/F20</f>
        <v>0.0647014523937601</v>
      </c>
      <c r="F20" s="41" t="n">
        <v>46475</v>
      </c>
      <c r="G20" s="50" t="n">
        <f aca="false">(F20-H20)/H20</f>
        <v>0.0214285714285714</v>
      </c>
      <c r="H20" s="19" t="n">
        <v>45500</v>
      </c>
      <c r="I20" s="19" t="n">
        <v>44500</v>
      </c>
      <c r="J20" s="19" t="n">
        <f aca="false">ROUND(L20,-1)</f>
        <v>37060</v>
      </c>
      <c r="K20" s="19" t="n">
        <f aca="false">ROUND(M20,-1)</f>
        <v>35360</v>
      </c>
      <c r="L20" s="51" t="n">
        <v>37057</v>
      </c>
      <c r="M20" s="51" t="n">
        <v>35361</v>
      </c>
      <c r="N20" s="19"/>
    </row>
    <row r="21" customFormat="false" ht="17.1" hidden="false" customHeight="true" outlineLevel="0" collapsed="false">
      <c r="A21" s="53" t="n">
        <v>19</v>
      </c>
      <c r="B21" s="40" t="s">
        <v>288</v>
      </c>
      <c r="C21" s="20" t="n">
        <f aca="false">(D21-F21)/F21</f>
        <v>0.11507963556222</v>
      </c>
      <c r="D21" s="41" t="n">
        <v>49078</v>
      </c>
      <c r="E21" s="50" t="n">
        <f aca="false">(D21-F21)/F21</f>
        <v>0.11507963556222</v>
      </c>
      <c r="F21" s="41" t="n">
        <v>44013</v>
      </c>
      <c r="G21" s="50" t="n">
        <f aca="false">(F21-H21)/H21</f>
        <v>-0.1023251070773</v>
      </c>
      <c r="H21" s="19" t="n">
        <v>49030</v>
      </c>
      <c r="I21" s="19" t="n">
        <v>51250</v>
      </c>
      <c r="J21" s="19" t="n">
        <f aca="false">ROUND(L21,-1)</f>
        <v>43550</v>
      </c>
      <c r="K21" s="19" t="n">
        <f aca="false">ROUND(M21,-1)</f>
        <v>40610</v>
      </c>
      <c r="L21" s="51" t="n">
        <v>43546</v>
      </c>
      <c r="M21" s="51" t="n">
        <v>40614</v>
      </c>
      <c r="N21" s="19"/>
    </row>
    <row r="22" customFormat="false" ht="17.1" hidden="false" customHeight="true" outlineLevel="0" collapsed="false">
      <c r="A22" s="53" t="n">
        <v>20</v>
      </c>
      <c r="B22" s="40" t="s">
        <v>289</v>
      </c>
      <c r="C22" s="20" t="n">
        <f aca="false">(D22-F22)/F22</f>
        <v>0</v>
      </c>
      <c r="D22" s="41" t="n">
        <v>48000</v>
      </c>
      <c r="E22" s="50" t="n">
        <f aca="false">(D22-F22)/F22</f>
        <v>0</v>
      </c>
      <c r="F22" s="42" t="n">
        <v>48000</v>
      </c>
      <c r="G22" s="50" t="n">
        <f aca="false">(F22-H22)/H22</f>
        <v>-0.0103092783505155</v>
      </c>
      <c r="H22" s="19" t="n">
        <v>48500</v>
      </c>
      <c r="I22" s="19" t="n">
        <v>48769</v>
      </c>
      <c r="J22" s="19"/>
      <c r="K22" s="52"/>
      <c r="L22" s="51"/>
      <c r="M22" s="51"/>
      <c r="N22" s="19"/>
    </row>
    <row r="23" customFormat="false" ht="14.25" hidden="false" customHeight="false" outlineLevel="0" collapsed="false">
      <c r="A23" s="53" t="n">
        <v>21</v>
      </c>
      <c r="B23" s="40" t="s">
        <v>290</v>
      </c>
      <c r="C23" s="20" t="n">
        <f aca="false">(D23-F23)/F23</f>
        <v>0.108795262823977</v>
      </c>
      <c r="D23" s="41" t="n">
        <v>47187</v>
      </c>
      <c r="E23" s="50" t="n">
        <f aca="false">(D23-F23)/F23</f>
        <v>0.108795262823977</v>
      </c>
      <c r="F23" s="42" t="n">
        <v>42557</v>
      </c>
      <c r="G23" s="50" t="n">
        <f aca="false">(F23-H23)/H23</f>
        <v>0.0623315027458812</v>
      </c>
      <c r="H23" s="19" t="n">
        <v>40060</v>
      </c>
      <c r="I23" s="19" t="n">
        <v>40649</v>
      </c>
      <c r="J23" s="19"/>
      <c r="K23" s="52"/>
      <c r="L23" s="51"/>
      <c r="M23" s="51"/>
      <c r="N23" s="19"/>
    </row>
    <row r="24" customFormat="false" ht="14.25" hidden="false" customHeight="false" outlineLevel="0" collapsed="false">
      <c r="A24" s="53" t="n">
        <v>22</v>
      </c>
      <c r="B24" s="40" t="s">
        <v>291</v>
      </c>
      <c r="C24" s="20" t="n">
        <f aca="false">(D24-F24)/F24</f>
        <v>0.0390591907256716</v>
      </c>
      <c r="D24" s="41" t="n">
        <v>46607</v>
      </c>
      <c r="E24" s="50" t="n">
        <f aca="false">(D24-F24)/F24</f>
        <v>0.0390591907256716</v>
      </c>
      <c r="F24" s="42" t="n">
        <v>44855</v>
      </c>
      <c r="G24" s="50" t="n">
        <f aca="false">(F24-H24)/H24</f>
        <v>0.0759174862077237</v>
      </c>
      <c r="H24" s="19" t="n">
        <v>41690</v>
      </c>
      <c r="I24" s="19" t="n">
        <v>45416</v>
      </c>
      <c r="J24" s="19"/>
      <c r="K24" s="52"/>
      <c r="L24" s="51"/>
      <c r="M24" s="51"/>
      <c r="N24" s="19"/>
    </row>
    <row r="25" customFormat="false" ht="14.25" hidden="false" customHeight="false" outlineLevel="0" collapsed="false">
      <c r="A25" s="53" t="n">
        <v>23</v>
      </c>
      <c r="B25" s="40" t="s">
        <v>292</v>
      </c>
      <c r="C25" s="20" t="n">
        <f aca="false">(D25-F25)/F25</f>
        <v>-0.0105957446808511</v>
      </c>
      <c r="D25" s="41" t="n">
        <v>46502</v>
      </c>
      <c r="E25" s="50" t="n">
        <f aca="false">(D25-F25)/F25</f>
        <v>-0.0105957446808511</v>
      </c>
      <c r="F25" s="42" t="n">
        <v>47000</v>
      </c>
      <c r="G25" s="50" t="n">
        <f aca="false">(F25-H25)/H25</f>
        <v>0.342473578977435</v>
      </c>
      <c r="H25" s="19" t="n">
        <v>35010</v>
      </c>
      <c r="I25" s="19" t="n">
        <v>34726</v>
      </c>
      <c r="J25" s="19"/>
      <c r="K25" s="52"/>
      <c r="L25" s="51"/>
      <c r="M25" s="51"/>
      <c r="N25" s="19" t="n">
        <v>36844</v>
      </c>
    </row>
    <row r="26" customFormat="false" ht="14.25" hidden="false" customHeight="false" outlineLevel="0" collapsed="false">
      <c r="A26" s="53" t="n">
        <v>24</v>
      </c>
      <c r="B26" s="40" t="s">
        <v>293</v>
      </c>
      <c r="C26" s="20" t="n">
        <f aca="false">(D26-F26)/F26</f>
        <v>0.0553515824696751</v>
      </c>
      <c r="D26" s="41" t="n">
        <v>45416</v>
      </c>
      <c r="E26" s="50" t="n">
        <f aca="false">(D26-F26)/F26</f>
        <v>0.0553515824696751</v>
      </c>
      <c r="F26" s="41" t="n">
        <v>43034</v>
      </c>
      <c r="G26" s="50" t="n">
        <f aca="false">(F26-H26)/H26</f>
        <v>0.0292752929921072</v>
      </c>
      <c r="H26" s="19" t="n">
        <v>41810</v>
      </c>
      <c r="I26" s="19" t="n">
        <v>39930</v>
      </c>
      <c r="J26" s="19" t="n">
        <f aca="false">ROUND(L26,-1)</f>
        <v>36780</v>
      </c>
      <c r="K26" s="19" t="n">
        <f aca="false">ROUND(M26,-1)</f>
        <v>37520</v>
      </c>
      <c r="L26" s="51" t="n">
        <v>36783</v>
      </c>
      <c r="M26" s="51" t="n">
        <v>37523</v>
      </c>
      <c r="N26" s="19"/>
    </row>
    <row r="27" customFormat="false" ht="14.25" hidden="false" customHeight="false" outlineLevel="0" collapsed="false">
      <c r="A27" s="53" t="n">
        <v>25</v>
      </c>
      <c r="B27" s="40" t="s">
        <v>294</v>
      </c>
      <c r="C27" s="20" t="n">
        <f aca="false">(D27-F27)/F27</f>
        <v>0.04243304291707</v>
      </c>
      <c r="D27" s="41" t="n">
        <v>45227</v>
      </c>
      <c r="E27" s="50" t="n">
        <f aca="false">(D27-F27)/F27</f>
        <v>0.04243304291707</v>
      </c>
      <c r="F27" s="42" t="n">
        <v>43386</v>
      </c>
      <c r="G27" s="50" t="n">
        <f aca="false">(F27-H27)/H27</f>
        <v>0.0394345951126018</v>
      </c>
      <c r="H27" s="19" t="n">
        <v>41740</v>
      </c>
      <c r="I27" s="19" t="n">
        <v>41970</v>
      </c>
      <c r="J27" s="19"/>
      <c r="K27" s="52"/>
      <c r="L27" s="51"/>
      <c r="M27" s="51"/>
      <c r="N27" s="19"/>
    </row>
    <row r="28" customFormat="false" ht="14.25" hidden="false" customHeight="false" outlineLevel="0" collapsed="false">
      <c r="A28" s="53" t="n">
        <v>26</v>
      </c>
      <c r="B28" s="40" t="s">
        <v>295</v>
      </c>
      <c r="C28" s="20" t="n">
        <f aca="false">(D28-F28)/F28</f>
        <v>-0.113759054592568</v>
      </c>
      <c r="D28" s="41" t="n">
        <v>45146</v>
      </c>
      <c r="E28" s="50" t="n">
        <f aca="false">(D28-F28)/F28</f>
        <v>-0.113759054592568</v>
      </c>
      <c r="F28" s="41" t="n">
        <v>50941</v>
      </c>
      <c r="G28" s="50" t="n">
        <f aca="false">(F28-H28)/H28</f>
        <v>0.0915148917934433</v>
      </c>
      <c r="H28" s="19" t="n">
        <v>46670</v>
      </c>
      <c r="I28" s="19" t="n">
        <v>49600</v>
      </c>
      <c r="J28" s="19" t="n">
        <f aca="false">ROUND(L28,-1)</f>
        <v>47590</v>
      </c>
      <c r="K28" s="19" t="n">
        <f aca="false">ROUND(M28,-1)</f>
        <v>43970</v>
      </c>
      <c r="L28" s="51" t="n">
        <v>47587</v>
      </c>
      <c r="M28" s="51" t="n">
        <v>43969</v>
      </c>
      <c r="N28" s="19"/>
    </row>
    <row r="29" customFormat="false" ht="14.25" hidden="false" customHeight="false" outlineLevel="0" collapsed="false">
      <c r="A29" s="53" t="n">
        <v>27</v>
      </c>
      <c r="B29" s="40" t="s">
        <v>296</v>
      </c>
      <c r="C29" s="20" t="n">
        <f aca="false">(D29-F29)/F29</f>
        <v>0.0898427021094988</v>
      </c>
      <c r="D29" s="41" t="n">
        <v>44689</v>
      </c>
      <c r="E29" s="50" t="n">
        <f aca="false">(D29-F29)/F29</f>
        <v>0.0898427021094988</v>
      </c>
      <c r="F29" s="41" t="n">
        <v>41005</v>
      </c>
      <c r="G29" s="50" t="n">
        <f aca="false">(F29-H29)/H29</f>
        <v>-0.0865448875027846</v>
      </c>
      <c r="H29" s="19" t="n">
        <v>44890</v>
      </c>
      <c r="I29" s="19" t="n">
        <v>40940</v>
      </c>
      <c r="J29" s="19" t="n">
        <f aca="false">ROUND(L29,-1)</f>
        <v>34670</v>
      </c>
      <c r="K29" s="19" t="n">
        <f aca="false">ROUND(M29,-1)</f>
        <v>32460</v>
      </c>
      <c r="L29" s="51" t="n">
        <v>34672</v>
      </c>
      <c r="M29" s="51" t="n">
        <v>32460</v>
      </c>
      <c r="N29" s="19" t="n">
        <v>41249</v>
      </c>
    </row>
    <row r="30" customFormat="false" ht="14.25" hidden="false" customHeight="false" outlineLevel="0" collapsed="false">
      <c r="A30" s="53" t="n">
        <v>28</v>
      </c>
      <c r="B30" s="40" t="s">
        <v>297</v>
      </c>
      <c r="C30" s="20" t="n">
        <f aca="false">(D30-F30)/F30</f>
        <v>0</v>
      </c>
      <c r="D30" s="41" t="n">
        <v>44000</v>
      </c>
      <c r="E30" s="50" t="n">
        <f aca="false">(D30-F30)/F30</f>
        <v>0</v>
      </c>
      <c r="F30" s="41" t="n">
        <v>44000</v>
      </c>
      <c r="G30" s="50" t="n">
        <f aca="false">(F30-H30)/H30</f>
        <v>0.0666666666666667</v>
      </c>
      <c r="H30" s="19" t="n">
        <v>41250</v>
      </c>
      <c r="I30" s="19" t="n">
        <v>39410</v>
      </c>
      <c r="J30" s="19" t="n">
        <f aca="false">ROUND(L30,-1)</f>
        <v>35180</v>
      </c>
      <c r="K30" s="19" t="n">
        <f aca="false">ROUND(M30,-1)</f>
        <v>33160</v>
      </c>
      <c r="L30" s="51" t="n">
        <v>35179</v>
      </c>
      <c r="M30" s="51" t="n">
        <v>33157</v>
      </c>
      <c r="N30" s="19"/>
    </row>
    <row r="31" customFormat="false" ht="14.25" hidden="false" customHeight="false" outlineLevel="0" collapsed="false">
      <c r="A31" s="53" t="n">
        <v>29</v>
      </c>
      <c r="B31" s="40" t="s">
        <v>298</v>
      </c>
      <c r="C31" s="20" t="n">
        <f aca="false">(D31-F31)/F31</f>
        <v>0.120464108121892</v>
      </c>
      <c r="D31" s="41" t="n">
        <v>43939</v>
      </c>
      <c r="E31" s="50" t="n">
        <f aca="false">(D31-F31)/F31</f>
        <v>0.120464108121892</v>
      </c>
      <c r="F31" s="42" t="n">
        <v>39215</v>
      </c>
      <c r="G31" s="50" t="n">
        <f aca="false">(F31-H31)/H31</f>
        <v>0.108707944585807</v>
      </c>
      <c r="H31" s="19" t="n">
        <v>35370</v>
      </c>
      <c r="I31" s="19" t="n">
        <v>36552</v>
      </c>
      <c r="J31" s="19"/>
      <c r="K31" s="52"/>
      <c r="L31" s="51"/>
      <c r="M31" s="51"/>
      <c r="N31" s="19"/>
    </row>
    <row r="32" customFormat="false" ht="14.25" hidden="false" customHeight="false" outlineLevel="0" collapsed="false">
      <c r="A32" s="53" t="n">
        <v>30</v>
      </c>
      <c r="B32" s="40" t="s">
        <v>299</v>
      </c>
      <c r="C32" s="20" t="n">
        <f aca="false">(D32-F32)/F32</f>
        <v>0.124564102564103</v>
      </c>
      <c r="D32" s="41" t="n">
        <v>43858</v>
      </c>
      <c r="E32" s="50" t="n">
        <f aca="false">(D32-F32)/F32</f>
        <v>0.124564102564103</v>
      </c>
      <c r="F32" s="42" t="n">
        <v>39000</v>
      </c>
      <c r="G32" s="50" t="n">
        <f aca="false">(F32-H32)/H32</f>
        <v>0.318458417849899</v>
      </c>
      <c r="H32" s="19" t="n">
        <v>29580</v>
      </c>
      <c r="I32" s="19" t="n">
        <v>32257</v>
      </c>
      <c r="J32" s="19"/>
      <c r="K32" s="52"/>
      <c r="L32" s="51"/>
      <c r="M32" s="51"/>
      <c r="N32" s="19"/>
    </row>
    <row r="33" customFormat="false" ht="14.25" hidden="false" customHeight="false" outlineLevel="0" collapsed="false">
      <c r="A33" s="53" t="n">
        <v>31</v>
      </c>
      <c r="B33" s="40" t="s">
        <v>300</v>
      </c>
      <c r="C33" s="20" t="n">
        <f aca="false">(D33-F33)/F33</f>
        <v>0.142035051007063</v>
      </c>
      <c r="D33" s="41" t="n">
        <v>43660</v>
      </c>
      <c r="E33" s="50" t="n">
        <f aca="false">(D33-F33)/F33</f>
        <v>0.142035051007063</v>
      </c>
      <c r="F33" s="41" t="n">
        <v>38230</v>
      </c>
      <c r="G33" s="50" t="n">
        <f aca="false">(F33-H33)/H33</f>
        <v>-0.0167181069958848</v>
      </c>
      <c r="H33" s="19" t="n">
        <v>38880</v>
      </c>
      <c r="I33" s="19" t="n">
        <v>40480</v>
      </c>
      <c r="J33" s="19" t="n">
        <f aca="false">ROUND(L33,-1)</f>
        <v>35940</v>
      </c>
      <c r="K33" s="19" t="n">
        <f aca="false">ROUND(M33,-1)</f>
        <v>32740</v>
      </c>
      <c r="L33" s="51" t="n">
        <v>35935</v>
      </c>
      <c r="M33" s="51" t="n">
        <v>32742</v>
      </c>
      <c r="N33" s="19" t="n">
        <v>42448</v>
      </c>
    </row>
    <row r="34" customFormat="false" ht="14.25" hidden="false" customHeight="false" outlineLevel="0" collapsed="false">
      <c r="A34" s="53" t="n">
        <v>32</v>
      </c>
      <c r="B34" s="40" t="s">
        <v>301</v>
      </c>
      <c r="C34" s="20" t="n">
        <f aca="false">(D34-F34)/F34</f>
        <v>0.046006006006006</v>
      </c>
      <c r="D34" s="41" t="n">
        <v>43540</v>
      </c>
      <c r="E34" s="50" t="n">
        <f aca="false">(D34-F34)/F34</f>
        <v>0.046006006006006</v>
      </c>
      <c r="F34" s="41" t="n">
        <v>41625</v>
      </c>
      <c r="G34" s="50" t="n">
        <f aca="false">(F34-H34)/H34</f>
        <v>-0.019434628975265</v>
      </c>
      <c r="H34" s="19" t="n">
        <v>42450</v>
      </c>
      <c r="I34" s="19" t="n">
        <v>43030</v>
      </c>
      <c r="J34" s="19" t="n">
        <f aca="false">ROUND(L34,-1)</f>
        <v>41910</v>
      </c>
      <c r="K34" s="19" t="n">
        <f aca="false">ROUND(M34,-1)</f>
        <v>39260</v>
      </c>
      <c r="L34" s="51" t="n">
        <v>41906</v>
      </c>
      <c r="M34" s="51" t="n">
        <v>39257</v>
      </c>
      <c r="N34" s="19"/>
    </row>
    <row r="35" customFormat="false" ht="14.25" hidden="false" customHeight="false" outlineLevel="0" collapsed="false">
      <c r="A35" s="53" t="n">
        <v>33</v>
      </c>
      <c r="B35" s="40" t="s">
        <v>302</v>
      </c>
      <c r="C35" s="20" t="n">
        <f aca="false">(D35-F35)/F35</f>
        <v>0.120621761658031</v>
      </c>
      <c r="D35" s="41" t="n">
        <v>43256</v>
      </c>
      <c r="E35" s="50" t="n">
        <f aca="false">(D35-F35)/F35</f>
        <v>0.120621761658031</v>
      </c>
      <c r="F35" s="42" t="n">
        <v>38600</v>
      </c>
      <c r="G35" s="50" t="n">
        <f aca="false">(F35-H35)/H35</f>
        <v>-0.0155572558020913</v>
      </c>
      <c r="H35" s="19" t="n">
        <v>39210</v>
      </c>
      <c r="I35" s="19" t="n">
        <v>38974</v>
      </c>
      <c r="J35" s="19"/>
      <c r="K35" s="52"/>
      <c r="L35" s="51"/>
      <c r="M35" s="51"/>
      <c r="N35" s="19"/>
    </row>
    <row r="36" customFormat="false" ht="14.25" hidden="false" customHeight="false" outlineLevel="0" collapsed="false">
      <c r="A36" s="53" t="n">
        <v>34</v>
      </c>
      <c r="B36" s="40" t="s">
        <v>303</v>
      </c>
      <c r="C36" s="20" t="n">
        <f aca="false">(D36-F36)/F36</f>
        <v>0.0296666666666667</v>
      </c>
      <c r="D36" s="41" t="n">
        <v>43246</v>
      </c>
      <c r="E36" s="50" t="n">
        <f aca="false">(D36-F36)/F36</f>
        <v>0.0296666666666667</v>
      </c>
      <c r="F36" s="41" t="n">
        <v>42000</v>
      </c>
      <c r="G36" s="50" t="n">
        <f aca="false">(F36-H36)/H36</f>
        <v>-0.0225738887595997</v>
      </c>
      <c r="H36" s="19" t="n">
        <v>42970</v>
      </c>
      <c r="I36" s="19" t="n">
        <v>35700</v>
      </c>
      <c r="J36" s="19" t="n">
        <f aca="false">ROUND(L36,-1)</f>
        <v>32510</v>
      </c>
      <c r="K36" s="19" t="n">
        <f aca="false">ROUND(M36,-1)</f>
        <v>27500</v>
      </c>
      <c r="L36" s="51" t="n">
        <v>32512</v>
      </c>
      <c r="M36" s="51" t="n">
        <v>27500</v>
      </c>
      <c r="N36" s="19"/>
    </row>
    <row r="37" customFormat="false" ht="14.25" hidden="false" customHeight="false" outlineLevel="0" collapsed="false">
      <c r="A37" s="53" t="n">
        <v>35</v>
      </c>
      <c r="B37" s="40" t="s">
        <v>304</v>
      </c>
      <c r="C37" s="20" t="n">
        <f aca="false">(D37-F37)/F37</f>
        <v>-0.00574805141057182</v>
      </c>
      <c r="D37" s="41" t="n">
        <v>43243</v>
      </c>
      <c r="E37" s="50" t="n">
        <f aca="false">(D37-F37)/F37</f>
        <v>-0.00574805141057182</v>
      </c>
      <c r="F37" s="41" t="n">
        <v>43493</v>
      </c>
      <c r="G37" s="50" t="n">
        <f aca="false">(F37-H37)/H37</f>
        <v>0.00329873125720877</v>
      </c>
      <c r="H37" s="19" t="n">
        <v>43350</v>
      </c>
      <c r="I37" s="19" t="n">
        <v>41790</v>
      </c>
      <c r="J37" s="19" t="n">
        <f aca="false">ROUND(L37,-1)</f>
        <v>40680</v>
      </c>
      <c r="K37" s="19" t="n">
        <f aca="false">ROUND(M37,-1)</f>
        <v>34390</v>
      </c>
      <c r="L37" s="51" t="n">
        <v>40682</v>
      </c>
      <c r="M37" s="51" t="n">
        <v>34385</v>
      </c>
      <c r="N37" s="19"/>
    </row>
    <row r="38" customFormat="false" ht="14.25" hidden="false" customHeight="false" outlineLevel="0" collapsed="false">
      <c r="A38" s="53" t="n">
        <v>36</v>
      </c>
      <c r="B38" s="40" t="s">
        <v>305</v>
      </c>
      <c r="C38" s="20" t="n">
        <f aca="false">(D38-F38)/F38</f>
        <v>0.07375</v>
      </c>
      <c r="D38" s="41" t="n">
        <v>42950</v>
      </c>
      <c r="E38" s="50" t="n">
        <f aca="false">(D38-F38)/F38</f>
        <v>0.07375</v>
      </c>
      <c r="F38" s="42" t="n">
        <v>40000</v>
      </c>
      <c r="G38" s="50" t="n">
        <f aca="false">(F38-H38)/H38</f>
        <v>0.383604289173296</v>
      </c>
      <c r="H38" s="19" t="n">
        <v>28910</v>
      </c>
      <c r="I38" s="19" t="n">
        <v>27848</v>
      </c>
      <c r="J38" s="19"/>
      <c r="K38" s="52"/>
      <c r="L38" s="51"/>
      <c r="M38" s="51"/>
      <c r="N38" s="19"/>
    </row>
    <row r="39" customFormat="false" ht="14.25" hidden="false" customHeight="false" outlineLevel="0" collapsed="false">
      <c r="A39" s="53" t="n">
        <v>37</v>
      </c>
      <c r="B39" s="40" t="s">
        <v>306</v>
      </c>
      <c r="C39" s="20" t="n">
        <f aca="false">(D39-F39)/F39</f>
        <v>-0.00438284766642976</v>
      </c>
      <c r="D39" s="41" t="n">
        <v>42025</v>
      </c>
      <c r="E39" s="50" t="n">
        <f aca="false">(D39-F39)/F39</f>
        <v>-0.00438284766642976</v>
      </c>
      <c r="F39" s="42" t="n">
        <v>42210</v>
      </c>
      <c r="G39" s="50" t="n">
        <f aca="false">(F39-H39)/H39</f>
        <v>0.0645649432534678</v>
      </c>
      <c r="H39" s="19" t="n">
        <v>39650</v>
      </c>
      <c r="I39" s="19" t="n">
        <v>40952</v>
      </c>
      <c r="J39" s="19"/>
      <c r="K39" s="52"/>
      <c r="L39" s="51"/>
      <c r="M39" s="51"/>
      <c r="N39" s="19"/>
    </row>
    <row r="40" customFormat="false" ht="14.25" hidden="false" customHeight="false" outlineLevel="0" collapsed="false">
      <c r="A40" s="53" t="n">
        <v>38</v>
      </c>
      <c r="B40" s="40" t="s">
        <v>307</v>
      </c>
      <c r="C40" s="20" t="n">
        <f aca="false">(D40-F40)/F40</f>
        <v>0.0561814744801512</v>
      </c>
      <c r="D40" s="41" t="n">
        <v>41904</v>
      </c>
      <c r="E40" s="50" t="n">
        <f aca="false">(D40-F40)/F40</f>
        <v>0.0561814744801512</v>
      </c>
      <c r="F40" s="41" t="n">
        <v>39675</v>
      </c>
      <c r="G40" s="50" t="n">
        <f aca="false">(F40-H40)/H40</f>
        <v>0.358732876712329</v>
      </c>
      <c r="H40" s="19" t="n">
        <v>29200</v>
      </c>
      <c r="I40" s="19" t="n">
        <v>25910</v>
      </c>
      <c r="J40" s="19" t="n">
        <f aca="false">ROUND(L40,-1)</f>
        <v>38050</v>
      </c>
      <c r="K40" s="19" t="n">
        <f aca="false">ROUND(M40,-1)</f>
        <v>35760</v>
      </c>
      <c r="L40" s="51" t="n">
        <v>38051</v>
      </c>
      <c r="M40" s="51" t="n">
        <v>35756</v>
      </c>
      <c r="N40" s="19"/>
    </row>
    <row r="41" customFormat="false" ht="14.25" hidden="false" customHeight="false" outlineLevel="0" collapsed="false">
      <c r="A41" s="53" t="n">
        <v>39</v>
      </c>
      <c r="B41" s="40" t="s">
        <v>308</v>
      </c>
      <c r="C41" s="20" t="n">
        <f aca="false">(D41-F41)/F41</f>
        <v>0.0482158843841924</v>
      </c>
      <c r="D41" s="41" t="n">
        <v>40980</v>
      </c>
      <c r="E41" s="50" t="n">
        <f aca="false">(D41-F41)/F41</f>
        <v>0.0482158843841924</v>
      </c>
      <c r="F41" s="42" t="n">
        <v>39095</v>
      </c>
      <c r="G41" s="50" t="n">
        <f aca="false">(F41-H41)/H41</f>
        <v>0.0453208556149733</v>
      </c>
      <c r="H41" s="19" t="n">
        <v>37400</v>
      </c>
      <c r="I41" s="19" t="n">
        <v>37106</v>
      </c>
      <c r="J41" s="19"/>
      <c r="K41" s="52"/>
      <c r="N41" s="19"/>
    </row>
    <row r="42" customFormat="false" ht="14.25" hidden="false" customHeight="false" outlineLevel="0" collapsed="false">
      <c r="A42" s="53" t="n">
        <v>40</v>
      </c>
      <c r="B42" s="40" t="s">
        <v>309</v>
      </c>
      <c r="C42" s="20" t="n">
        <f aca="false">(D42-F42)/F42</f>
        <v>-0.0945760460482621</v>
      </c>
      <c r="D42" s="41" t="n">
        <v>40898</v>
      </c>
      <c r="E42" s="50" t="n">
        <f aca="false">(D42-F42)/F42</f>
        <v>-0.0945760460482621</v>
      </c>
      <c r="F42" s="41" t="n">
        <v>45170</v>
      </c>
      <c r="G42" s="50" t="n">
        <f aca="false">(F42-H42)/H42</f>
        <v>0.095030303030303</v>
      </c>
      <c r="H42" s="19" t="n">
        <v>41250</v>
      </c>
      <c r="I42" s="19" t="n">
        <v>46250</v>
      </c>
      <c r="J42" s="19" t="n">
        <f aca="false">ROUND(L42,-1)</f>
        <v>42760</v>
      </c>
      <c r="K42" s="19" t="n">
        <f aca="false">ROUND(M42,-1)</f>
        <v>40970</v>
      </c>
      <c r="L42" s="51" t="n">
        <v>42758</v>
      </c>
      <c r="M42" s="51" t="n">
        <v>40972</v>
      </c>
      <c r="N42" s="19"/>
    </row>
    <row r="43" customFormat="false" ht="14.25" hidden="false" customHeight="false" outlineLevel="0" collapsed="false">
      <c r="A43" s="53" t="n">
        <v>41</v>
      </c>
      <c r="B43" s="40" t="s">
        <v>310</v>
      </c>
      <c r="C43" s="20" t="n">
        <f aca="false">(D43-F43)/F43</f>
        <v>0.0301610615883306</v>
      </c>
      <c r="D43" s="41" t="n">
        <v>40679</v>
      </c>
      <c r="E43" s="50" t="n">
        <f aca="false">(D43-F43)/F43</f>
        <v>0.0301610615883306</v>
      </c>
      <c r="F43" s="42" t="n">
        <v>39488</v>
      </c>
      <c r="G43" s="50" t="n">
        <f aca="false">(F43-H43)/H43</f>
        <v>0.0583757705708925</v>
      </c>
      <c r="H43" s="19" t="n">
        <v>37310</v>
      </c>
      <c r="I43" s="19" t="n">
        <v>37724</v>
      </c>
      <c r="J43" s="19"/>
      <c r="K43" s="52"/>
      <c r="L43" s="51"/>
      <c r="M43" s="51"/>
      <c r="N43" s="19"/>
    </row>
    <row r="44" customFormat="false" ht="14.25" hidden="false" customHeight="false" outlineLevel="0" collapsed="false">
      <c r="A44" s="53" t="n">
        <v>42</v>
      </c>
      <c r="B44" s="40" t="s">
        <v>311</v>
      </c>
      <c r="C44" s="20" t="n">
        <f aca="false">(D44-F44)/F44</f>
        <v>0.120328496518048</v>
      </c>
      <c r="D44" s="41" t="n">
        <v>40380</v>
      </c>
      <c r="E44" s="50" t="n">
        <f aca="false">(D44-F44)/F44</f>
        <v>0.120328496518048</v>
      </c>
      <c r="F44" s="42" t="n">
        <v>36043</v>
      </c>
      <c r="G44" s="50" t="n">
        <f aca="false">(F44-H44)/H44</f>
        <v>-0.114422604422604</v>
      </c>
      <c r="H44" s="19" t="n">
        <v>40700</v>
      </c>
      <c r="I44" s="19"/>
      <c r="J44" s="19"/>
      <c r="K44" s="52"/>
      <c r="L44" s="51"/>
      <c r="M44" s="51"/>
      <c r="N44" s="19"/>
    </row>
    <row r="45" customFormat="false" ht="14.25" hidden="false" customHeight="false" outlineLevel="0" collapsed="false">
      <c r="A45" s="53" t="n">
        <v>43</v>
      </c>
      <c r="B45" s="40" t="s">
        <v>312</v>
      </c>
      <c r="C45" s="20" t="n">
        <f aca="false">(D45-F45)/F45</f>
        <v>0.107294470186732</v>
      </c>
      <c r="D45" s="41" t="n">
        <v>39908</v>
      </c>
      <c r="E45" s="50" t="n">
        <f aca="false">(D45-F45)/F45</f>
        <v>0.107294470186732</v>
      </c>
      <c r="F45" s="42" t="n">
        <v>36041</v>
      </c>
      <c r="G45" s="50" t="n">
        <f aca="false">(F45-H45)/H45</f>
        <v>0.0659863945578231</v>
      </c>
      <c r="H45" s="19" t="n">
        <v>33810</v>
      </c>
      <c r="I45" s="19" t="n">
        <v>35072</v>
      </c>
      <c r="J45" s="19"/>
      <c r="K45" s="52"/>
      <c r="L45" s="51"/>
      <c r="M45" s="51"/>
      <c r="N45" s="19"/>
    </row>
    <row r="46" customFormat="false" ht="14.25" hidden="false" customHeight="false" outlineLevel="0" collapsed="false">
      <c r="A46" s="53" t="n">
        <v>44</v>
      </c>
      <c r="B46" s="40" t="s">
        <v>313</v>
      </c>
      <c r="C46" s="20" t="n">
        <f aca="false">(D46-F46)/F46</f>
        <v>0.100568213162686</v>
      </c>
      <c r="D46" s="41" t="n">
        <v>39900</v>
      </c>
      <c r="E46" s="50" t="n">
        <f aca="false">(D46-F46)/F46</f>
        <v>0.100568213162686</v>
      </c>
      <c r="F46" s="41" t="n">
        <v>36254</v>
      </c>
      <c r="G46" s="50" t="n">
        <f aca="false">(F46-H46)/H46</f>
        <v>-0.0159066232356135</v>
      </c>
      <c r="H46" s="19" t="n">
        <v>36840</v>
      </c>
      <c r="I46" s="19" t="n">
        <v>35790</v>
      </c>
      <c r="J46" s="19" t="n">
        <f aca="false">ROUND(L46,-1)</f>
        <v>29990</v>
      </c>
      <c r="K46" s="19" t="n">
        <f aca="false">ROUND(M46,-1)</f>
        <v>25940</v>
      </c>
      <c r="L46" s="51" t="n">
        <v>29988</v>
      </c>
      <c r="M46" s="51" t="n">
        <v>25941</v>
      </c>
      <c r="N46" s="19"/>
    </row>
    <row r="47" customFormat="false" ht="14.25" hidden="false" customHeight="false" outlineLevel="0" collapsed="false">
      <c r="A47" s="53" t="n">
        <v>45</v>
      </c>
      <c r="B47" s="40" t="s">
        <v>314</v>
      </c>
      <c r="C47" s="20" t="n">
        <f aca="false">(D47-F47)/F47</f>
        <v>0.0914312410684841</v>
      </c>
      <c r="D47" s="41" t="n">
        <v>39715</v>
      </c>
      <c r="E47" s="50" t="n">
        <f aca="false">(D47-F47)/F47</f>
        <v>0.0914312410684841</v>
      </c>
      <c r="F47" s="41" t="n">
        <v>36388</v>
      </c>
      <c r="G47" s="50" t="n">
        <f aca="false">(F47-H47)/H47</f>
        <v>-0.025756358768407</v>
      </c>
      <c r="H47" s="19" t="n">
        <v>37350</v>
      </c>
      <c r="I47" s="19" t="n">
        <v>35350</v>
      </c>
      <c r="J47" s="19" t="n">
        <f aca="false">ROUND(L47,-1)</f>
        <v>33180</v>
      </c>
      <c r="K47" s="19" t="n">
        <f aca="false">ROUND(M47,-1)</f>
        <v>29290</v>
      </c>
      <c r="L47" s="51" t="n">
        <v>33176</v>
      </c>
      <c r="M47" s="51" t="n">
        <v>29294</v>
      </c>
      <c r="N47" s="19"/>
    </row>
    <row r="48" customFormat="false" ht="14.25" hidden="false" customHeight="false" outlineLevel="0" collapsed="false">
      <c r="A48" s="53" t="n">
        <v>46</v>
      </c>
      <c r="B48" s="40" t="s">
        <v>315</v>
      </c>
      <c r="C48" s="20" t="n">
        <f aca="false">(D48-F48)/F48</f>
        <v>0.130793705391693</v>
      </c>
      <c r="D48" s="41" t="n">
        <v>39450</v>
      </c>
      <c r="E48" s="50" t="n">
        <f aca="false">(D48-F48)/F48</f>
        <v>0.130793705391693</v>
      </c>
      <c r="F48" s="41" t="n">
        <v>34887</v>
      </c>
      <c r="G48" s="50" t="n">
        <f aca="false">(F48-H48)/H48</f>
        <v>-0.00832859579306424</v>
      </c>
      <c r="H48" s="19" t="n">
        <v>35180</v>
      </c>
      <c r="I48" s="19" t="n">
        <v>36350</v>
      </c>
      <c r="J48" s="19" t="n">
        <f aca="false">ROUND(L48,-1)</f>
        <v>34230</v>
      </c>
      <c r="K48" s="19" t="n">
        <f aca="false">ROUND(M48,-1)</f>
        <v>33100</v>
      </c>
      <c r="L48" s="51" t="n">
        <v>34227</v>
      </c>
      <c r="M48" s="51" t="n">
        <v>33098</v>
      </c>
      <c r="N48" s="19"/>
    </row>
    <row r="49" customFormat="false" ht="14.25" hidden="false" customHeight="false" outlineLevel="0" collapsed="false">
      <c r="A49" s="53" t="n">
        <v>47</v>
      </c>
      <c r="B49" s="40" t="s">
        <v>316</v>
      </c>
      <c r="C49" s="20" t="n">
        <f aca="false">(D49-F49)/F49</f>
        <v>0.126836702418265</v>
      </c>
      <c r="D49" s="41" t="n">
        <v>39188</v>
      </c>
      <c r="E49" s="50" t="n">
        <f aca="false">(D49-F49)/F49</f>
        <v>0.126836702418265</v>
      </c>
      <c r="F49" s="41" t="n">
        <v>34777</v>
      </c>
      <c r="G49" s="50" t="n">
        <f aca="false">(F49-H49)/H49</f>
        <v>-0.0361141906873614</v>
      </c>
      <c r="H49" s="19" t="n">
        <v>36080</v>
      </c>
      <c r="I49" s="19" t="n">
        <v>40170</v>
      </c>
      <c r="J49" s="19" t="n">
        <f aca="false">ROUND(L49,-1)</f>
        <v>34140</v>
      </c>
      <c r="K49" s="19" t="n">
        <f aca="false">ROUND(M49,-1)</f>
        <v>32960</v>
      </c>
      <c r="L49" s="51" t="n">
        <v>34141</v>
      </c>
      <c r="M49" s="51" t="n">
        <v>32959</v>
      </c>
      <c r="N49" s="19"/>
    </row>
    <row r="50" customFormat="false" ht="14.25" hidden="false" customHeight="false" outlineLevel="0" collapsed="false">
      <c r="A50" s="53" t="n">
        <v>48</v>
      </c>
      <c r="B50" s="40" t="s">
        <v>317</v>
      </c>
      <c r="C50" s="20" t="n">
        <f aca="false">(D50-F50)/F50</f>
        <v>0.0569715142428786</v>
      </c>
      <c r="D50" s="41" t="n">
        <v>38775</v>
      </c>
      <c r="E50" s="50" t="n">
        <f aca="false">(D50-F50)/F50</f>
        <v>0.0569715142428786</v>
      </c>
      <c r="F50" s="41" t="n">
        <v>36685</v>
      </c>
      <c r="G50" s="50" t="n">
        <f aca="false">(F50-H50)/H50</f>
        <v>0.0368852459016393</v>
      </c>
      <c r="H50" s="19" t="n">
        <v>35380</v>
      </c>
      <c r="I50" s="19" t="n">
        <v>39030</v>
      </c>
      <c r="J50" s="19" t="n">
        <f aca="false">ROUND(L50,-1)</f>
        <v>33630</v>
      </c>
      <c r="K50" s="19" t="n">
        <f aca="false">ROUND(M50,-1)</f>
        <v>31440</v>
      </c>
      <c r="L50" s="51" t="n">
        <v>33634</v>
      </c>
      <c r="M50" s="51" t="n">
        <v>31443</v>
      </c>
      <c r="N50" s="19" t="n">
        <v>37692</v>
      </c>
    </row>
    <row r="51" customFormat="false" ht="14.25" hidden="false" customHeight="false" outlineLevel="0" collapsed="false">
      <c r="A51" s="53" t="n">
        <v>49</v>
      </c>
      <c r="B51" s="40" t="s">
        <v>318</v>
      </c>
      <c r="C51" s="20" t="n">
        <f aca="false">(D51-F51)/F51</f>
        <v>0.0710846707249585</v>
      </c>
      <c r="D51" s="41" t="n">
        <v>38709</v>
      </c>
      <c r="E51" s="50" t="n">
        <f aca="false">(D51-F51)/F51</f>
        <v>0.0710846707249585</v>
      </c>
      <c r="F51" s="42" t="n">
        <v>36140</v>
      </c>
      <c r="G51" s="50" t="n">
        <f aca="false">(F51-H51)/H51</f>
        <v>0.141503474415666</v>
      </c>
      <c r="H51" s="19" t="n">
        <v>31660</v>
      </c>
      <c r="I51" s="19" t="n">
        <v>32806</v>
      </c>
      <c r="J51" s="19"/>
      <c r="K51" s="52"/>
      <c r="L51" s="51"/>
      <c r="M51" s="51"/>
      <c r="N51" s="19"/>
    </row>
    <row r="52" customFormat="false" ht="14.25" hidden="false" customHeight="false" outlineLevel="0" collapsed="false">
      <c r="A52" s="53" t="n">
        <v>50</v>
      </c>
      <c r="B52" s="40" t="s">
        <v>319</v>
      </c>
      <c r="C52" s="20" t="n">
        <f aca="false">(D52-F52)/F52</f>
        <v>0.0596760443307758</v>
      </c>
      <c r="D52" s="41" t="n">
        <v>38533</v>
      </c>
      <c r="E52" s="50" t="n">
        <f aca="false">(D52-F52)/F52</f>
        <v>0.0596760443307758</v>
      </c>
      <c r="F52" s="42" t="n">
        <v>36363</v>
      </c>
      <c r="G52" s="50" t="n">
        <f aca="false">(F52-H52)/H52</f>
        <v>0.0485294117647059</v>
      </c>
      <c r="H52" s="19" t="n">
        <v>34680</v>
      </c>
      <c r="I52" s="19"/>
      <c r="J52" s="19"/>
      <c r="K52" s="52"/>
      <c r="L52" s="51"/>
      <c r="M52" s="51"/>
      <c r="N52" s="19"/>
    </row>
    <row r="53" customFormat="false" ht="14.25" hidden="false" customHeight="false" outlineLevel="0" collapsed="false">
      <c r="A53" s="53" t="n">
        <v>51</v>
      </c>
      <c r="B53" s="40" t="s">
        <v>320</v>
      </c>
      <c r="C53" s="20" t="n">
        <f aca="false">(D53-F53)/F53</f>
        <v>-0.0252702978376173</v>
      </c>
      <c r="D53" s="41" t="n">
        <v>38225</v>
      </c>
      <c r="E53" s="50" t="n">
        <f aca="false">(D53-F53)/F53</f>
        <v>-0.0252702978376173</v>
      </c>
      <c r="F53" s="41" t="n">
        <v>39216</v>
      </c>
      <c r="G53" s="50" t="n">
        <f aca="false">(F53-H53)/H53</f>
        <v>0.0404881931546829</v>
      </c>
      <c r="H53" s="19" t="n">
        <v>37690</v>
      </c>
      <c r="I53" s="19" t="n">
        <v>38150</v>
      </c>
      <c r="J53" s="19" t="n">
        <f aca="false">ROUND(L53,-1)</f>
        <v>37120</v>
      </c>
      <c r="K53" s="19" t="n">
        <f aca="false">ROUND(M53,-1)</f>
        <v>32610</v>
      </c>
      <c r="L53" s="51" t="n">
        <v>37124</v>
      </c>
      <c r="M53" s="51" t="n">
        <v>32614</v>
      </c>
      <c r="N53" s="19"/>
    </row>
    <row r="54" customFormat="false" ht="14.25" hidden="false" customHeight="false" outlineLevel="0" collapsed="false">
      <c r="A54" s="53" t="n">
        <v>52</v>
      </c>
      <c r="B54" s="40" t="s">
        <v>321</v>
      </c>
      <c r="C54" s="20" t="n">
        <f aca="false">(D54-F54)/F54</f>
        <v>-0.082433734939759</v>
      </c>
      <c r="D54" s="41" t="n">
        <v>38079</v>
      </c>
      <c r="E54" s="50" t="n">
        <f aca="false">(D54-F54)/F54</f>
        <v>-0.082433734939759</v>
      </c>
      <c r="F54" s="41" t="n">
        <v>41500</v>
      </c>
      <c r="G54" s="50" t="n">
        <f aca="false">(F54-H54)/H54</f>
        <v>0.156955673264567</v>
      </c>
      <c r="H54" s="19" t="n">
        <v>35870</v>
      </c>
      <c r="I54" s="19" t="n">
        <v>37100</v>
      </c>
      <c r="J54" s="19" t="n">
        <f aca="false">ROUND(L54,-1)</f>
        <v>31920</v>
      </c>
      <c r="K54" s="19" t="n">
        <f aca="false">ROUND(M54,-1)</f>
        <v>30540</v>
      </c>
      <c r="L54" s="51" t="n">
        <v>31915</v>
      </c>
      <c r="M54" s="51" t="n">
        <v>30538</v>
      </c>
      <c r="N54" s="19"/>
    </row>
    <row r="55" customFormat="false" ht="14.25" hidden="false" customHeight="false" outlineLevel="0" collapsed="false">
      <c r="A55" s="53" t="n">
        <v>53</v>
      </c>
      <c r="B55" s="40" t="s">
        <v>322</v>
      </c>
      <c r="C55" s="20" t="n">
        <f aca="false">(D55-F55)/F55</f>
        <v>-0.0630655062745001</v>
      </c>
      <c r="D55" s="41" t="n">
        <v>38003</v>
      </c>
      <c r="E55" s="50" t="n">
        <f aca="false">(D55-F55)/F55</f>
        <v>-0.0630655062745001</v>
      </c>
      <c r="F55" s="41" t="n">
        <v>40561</v>
      </c>
      <c r="G55" s="50" t="n">
        <f aca="false">(F55-H55)/H55</f>
        <v>0.0938781014023733</v>
      </c>
      <c r="H55" s="19" t="n">
        <v>37080</v>
      </c>
      <c r="I55" s="19" t="n">
        <v>36460</v>
      </c>
      <c r="J55" s="19" t="n">
        <f aca="false">ROUND(L55,-1)</f>
        <v>33720</v>
      </c>
      <c r="K55" s="19" t="n">
        <f aca="false">ROUND(M55,-1)</f>
        <v>28720</v>
      </c>
      <c r="L55" s="51" t="n">
        <v>33718</v>
      </c>
      <c r="M55" s="51" t="n">
        <v>28721</v>
      </c>
      <c r="N55" s="19" t="n">
        <v>29768</v>
      </c>
    </row>
    <row r="56" customFormat="false" ht="14.25" hidden="false" customHeight="false" outlineLevel="0" collapsed="false">
      <c r="A56" s="53" t="n">
        <v>54</v>
      </c>
      <c r="B56" s="40" t="s">
        <v>323</v>
      </c>
      <c r="C56" s="20" t="n">
        <f aca="false">(D56-F56)/F56</f>
        <v>0.0214324324324324</v>
      </c>
      <c r="D56" s="41" t="n">
        <v>37793</v>
      </c>
      <c r="E56" s="50" t="n">
        <f aca="false">(D56-F56)/F56</f>
        <v>0.0214324324324324</v>
      </c>
      <c r="F56" s="41" t="n">
        <v>37000</v>
      </c>
      <c r="G56" s="50" t="n">
        <f aca="false">(F56-H56)/H56</f>
        <v>0.0882352941176471</v>
      </c>
      <c r="H56" s="19" t="n">
        <v>34000</v>
      </c>
      <c r="I56" s="19" t="n">
        <v>32360</v>
      </c>
      <c r="J56" s="19" t="n">
        <f aca="false">ROUND(L56,-1)</f>
        <v>29100</v>
      </c>
      <c r="K56" s="19" t="n">
        <f aca="false">ROUND(M56,-1)</f>
        <v>26970</v>
      </c>
      <c r="L56" s="51" t="n">
        <v>29095</v>
      </c>
      <c r="M56" s="51" t="n">
        <v>26965</v>
      </c>
      <c r="N56" s="19"/>
    </row>
    <row r="57" customFormat="false" ht="14.25" hidden="false" customHeight="false" outlineLevel="0" collapsed="false">
      <c r="A57" s="53" t="n">
        <v>55</v>
      </c>
      <c r="B57" s="40" t="s">
        <v>324</v>
      </c>
      <c r="C57" s="20" t="n">
        <f aca="false">(D57-F57)/F57</f>
        <v>0.0883751765485833</v>
      </c>
      <c r="D57" s="41" t="n">
        <v>37759</v>
      </c>
      <c r="E57" s="50" t="n">
        <f aca="false">(D57-F57)/F57</f>
        <v>0.0883751765485833</v>
      </c>
      <c r="F57" s="42" t="n">
        <v>34693</v>
      </c>
      <c r="G57" s="50" t="n">
        <f aca="false">(F57-H57)/H57</f>
        <v>-0.042951724137931</v>
      </c>
      <c r="H57" s="19" t="n">
        <v>36250</v>
      </c>
      <c r="I57" s="19" t="n">
        <v>33478</v>
      </c>
      <c r="J57" s="19"/>
      <c r="K57" s="52"/>
      <c r="L57" s="51"/>
      <c r="M57" s="51"/>
      <c r="N57" s="19"/>
    </row>
    <row r="58" customFormat="false" ht="14.25" hidden="false" customHeight="false" outlineLevel="0" collapsed="false">
      <c r="A58" s="53" t="n">
        <v>56</v>
      </c>
      <c r="B58" s="40" t="s">
        <v>325</v>
      </c>
      <c r="C58" s="20" t="n">
        <f aca="false">(D58-F58)/F58</f>
        <v>0.0389127721536541</v>
      </c>
      <c r="D58" s="41" t="n">
        <v>37458</v>
      </c>
      <c r="E58" s="50" t="n">
        <f aca="false">(D58-F58)/F58</f>
        <v>0.0389127721536541</v>
      </c>
      <c r="F58" s="41" t="n">
        <v>36055</v>
      </c>
      <c r="G58" s="50" t="n">
        <f aca="false">(F58-H58)/H58</f>
        <v>-0.0393018918198774</v>
      </c>
      <c r="H58" s="19" t="n">
        <v>37530</v>
      </c>
      <c r="I58" s="19" t="n">
        <v>34890</v>
      </c>
      <c r="J58" s="54" t="s">
        <v>39</v>
      </c>
      <c r="K58" s="54" t="s">
        <v>39</v>
      </c>
      <c r="L58" s="56" t="s">
        <v>39</v>
      </c>
      <c r="M58" s="56" t="s">
        <v>39</v>
      </c>
      <c r="N58" s="19"/>
    </row>
    <row r="59" customFormat="false" ht="14.25" hidden="false" customHeight="false" outlineLevel="0" collapsed="false">
      <c r="A59" s="53" t="n">
        <v>57</v>
      </c>
      <c r="B59" s="40" t="s">
        <v>326</v>
      </c>
      <c r="C59" s="20" t="n">
        <f aca="false">(D59-F59)/F59</f>
        <v>0.0360490266762797</v>
      </c>
      <c r="D59" s="41" t="n">
        <v>37362</v>
      </c>
      <c r="E59" s="50" t="n">
        <f aca="false">(D59-F59)/F59</f>
        <v>0.0360490266762797</v>
      </c>
      <c r="F59" s="42" t="n">
        <v>36062</v>
      </c>
      <c r="G59" s="50" t="n">
        <f aca="false">(F59-H59)/H59</f>
        <v>-0.0081958195819582</v>
      </c>
      <c r="H59" s="19" t="n">
        <v>36360</v>
      </c>
      <c r="I59" s="19" t="n">
        <v>38431</v>
      </c>
      <c r="J59" s="19"/>
      <c r="K59" s="52"/>
      <c r="L59" s="51"/>
      <c r="M59" s="51"/>
      <c r="N59" s="19"/>
    </row>
    <row r="60" customFormat="false" ht="14.25" hidden="false" customHeight="false" outlineLevel="0" collapsed="false">
      <c r="A60" s="53" t="n">
        <v>58</v>
      </c>
      <c r="B60" s="40" t="s">
        <v>327</v>
      </c>
      <c r="C60" s="20" t="n">
        <f aca="false">(D60-F60)/F60</f>
        <v>0.0479629109300365</v>
      </c>
      <c r="D60" s="41" t="n">
        <v>37297</v>
      </c>
      <c r="E60" s="50" t="n">
        <f aca="false">(D60-F60)/F60</f>
        <v>0.0479629109300365</v>
      </c>
      <c r="F60" s="41" t="n">
        <v>35590</v>
      </c>
      <c r="G60" s="50" t="n">
        <f aca="false">(F60-H60)/H60</f>
        <v>-0.0182068965517241</v>
      </c>
      <c r="H60" s="19" t="n">
        <v>36250</v>
      </c>
      <c r="I60" s="19" t="n">
        <v>34140</v>
      </c>
      <c r="J60" s="19" t="n">
        <f aca="false">ROUND(L60,-1)</f>
        <v>30960</v>
      </c>
      <c r="K60" s="19" t="n">
        <f aca="false">ROUND(M60,-1)</f>
        <v>28050</v>
      </c>
      <c r="L60" s="51" t="n">
        <v>30959</v>
      </c>
      <c r="M60" s="51" t="n">
        <v>28048</v>
      </c>
      <c r="N60" s="19"/>
    </row>
    <row r="61" customFormat="false" ht="14.25" hidden="false" customHeight="false" outlineLevel="0" collapsed="false">
      <c r="A61" s="53" t="n">
        <v>59</v>
      </c>
      <c r="B61" s="40" t="s">
        <v>328</v>
      </c>
      <c r="C61" s="20" t="n">
        <f aca="false">(D61-F61)/F61</f>
        <v>0.106367152633145</v>
      </c>
      <c r="D61" s="41" t="n">
        <v>37185</v>
      </c>
      <c r="E61" s="50" t="n">
        <f aca="false">(D61-F61)/F61</f>
        <v>0.106367152633145</v>
      </c>
      <c r="F61" s="41" t="n">
        <v>33610</v>
      </c>
      <c r="G61" s="50" t="n">
        <f aca="false">(F61-H61)/H61</f>
        <v>-0.0073833431777909</v>
      </c>
      <c r="H61" s="19" t="n">
        <v>33860</v>
      </c>
      <c r="I61" s="19" t="n">
        <v>33830</v>
      </c>
      <c r="J61" s="19" t="n">
        <f aca="false">ROUND(L61,-1)</f>
        <v>31680</v>
      </c>
      <c r="K61" s="19" t="n">
        <f aca="false">ROUND(M61,-1)</f>
        <v>31330</v>
      </c>
      <c r="L61" s="51" t="n">
        <v>31681</v>
      </c>
      <c r="M61" s="51" t="n">
        <v>31332</v>
      </c>
      <c r="N61" s="19"/>
    </row>
    <row r="62" customFormat="false" ht="14.25" hidden="false" customHeight="false" outlineLevel="0" collapsed="false">
      <c r="A62" s="53" t="n">
        <v>60</v>
      </c>
      <c r="B62" s="40" t="s">
        <v>329</v>
      </c>
      <c r="C62" s="20" t="n">
        <f aca="false">(D62-F62)/F62</f>
        <v>0.117515151515152</v>
      </c>
      <c r="D62" s="41" t="n">
        <v>36878</v>
      </c>
      <c r="E62" s="50" t="n">
        <f aca="false">(D62-F62)/F62</f>
        <v>0.117515151515152</v>
      </c>
      <c r="F62" s="42" t="n">
        <v>33000</v>
      </c>
      <c r="G62" s="50" t="n">
        <f aca="false">(F62-H62)/H62</f>
        <v>0.0724731881702957</v>
      </c>
      <c r="H62" s="19" t="n">
        <v>30770</v>
      </c>
      <c r="I62" s="19" t="n">
        <v>32857</v>
      </c>
      <c r="J62" s="19"/>
      <c r="K62" s="52"/>
      <c r="L62" s="51"/>
      <c r="M62" s="51"/>
      <c r="N62" s="19"/>
    </row>
    <row r="63" customFormat="false" ht="14.25" hidden="false" customHeight="false" outlineLevel="0" collapsed="false">
      <c r="A63" s="53" t="n">
        <v>61</v>
      </c>
      <c r="B63" s="40" t="s">
        <v>330</v>
      </c>
      <c r="C63" s="20" t="n">
        <f aca="false">(D63-F63)/F63</f>
        <v>-0.0910413891766563</v>
      </c>
      <c r="D63" s="41" t="n">
        <v>36851</v>
      </c>
      <c r="E63" s="50" t="n">
        <f aca="false">(D63-F63)/F63</f>
        <v>-0.0910413891766563</v>
      </c>
      <c r="F63" s="42" t="n">
        <v>40542</v>
      </c>
      <c r="G63" s="50" t="n">
        <f aca="false">(F63-H63)/H63</f>
        <v>0.108916849015317</v>
      </c>
      <c r="H63" s="19" t="n">
        <v>36560</v>
      </c>
      <c r="I63" s="19" t="n">
        <v>38280</v>
      </c>
      <c r="J63" s="19"/>
      <c r="K63" s="52"/>
      <c r="L63" s="51"/>
      <c r="M63" s="51"/>
      <c r="N63" s="19" t="n">
        <v>27182</v>
      </c>
    </row>
    <row r="64" customFormat="false" ht="14.25" hidden="false" customHeight="false" outlineLevel="0" collapsed="false">
      <c r="A64" s="53" t="n">
        <v>62</v>
      </c>
      <c r="B64" s="40" t="s">
        <v>331</v>
      </c>
      <c r="C64" s="20" t="n">
        <f aca="false">(D64-F64)/F64</f>
        <v>0.0782203190990145</v>
      </c>
      <c r="D64" s="41" t="n">
        <v>36763</v>
      </c>
      <c r="E64" s="50" t="n">
        <f aca="false">(D64-F64)/F64</f>
        <v>0.0782203190990145</v>
      </c>
      <c r="F64" s="41" t="n">
        <v>34096</v>
      </c>
      <c r="G64" s="50" t="n">
        <f aca="false">(F64-H64)/H64</f>
        <v>-0.0310883773799375</v>
      </c>
      <c r="H64" s="19" t="n">
        <v>35190</v>
      </c>
      <c r="I64" s="19" t="n">
        <v>34650</v>
      </c>
      <c r="J64" s="19" t="n">
        <f aca="false">ROUND(L64,-1)</f>
        <v>40770</v>
      </c>
      <c r="K64" s="19" t="n">
        <f aca="false">ROUND(M64,-1)</f>
        <v>43480</v>
      </c>
      <c r="L64" s="51" t="n">
        <v>40765</v>
      </c>
      <c r="M64" s="51" t="n">
        <v>43481</v>
      </c>
      <c r="N64" s="19"/>
    </row>
    <row r="65" customFormat="false" ht="14.25" hidden="false" customHeight="false" outlineLevel="0" collapsed="false">
      <c r="A65" s="53" t="n">
        <v>63</v>
      </c>
      <c r="B65" s="40" t="s">
        <v>332</v>
      </c>
      <c r="C65" s="20" t="n">
        <f aca="false">(D65-F65)/F65</f>
        <v>0.000490089305162274</v>
      </c>
      <c r="D65" s="41" t="n">
        <v>36746</v>
      </c>
      <c r="E65" s="50" t="n">
        <f aca="false">(D65-F65)/F65</f>
        <v>0.000490089305162274</v>
      </c>
      <c r="F65" s="42" t="n">
        <v>36728</v>
      </c>
      <c r="G65" s="50" t="n">
        <f aca="false">(F65-H65)/H65</f>
        <v>0.103605769230769</v>
      </c>
      <c r="H65" s="19" t="n">
        <v>33280</v>
      </c>
      <c r="I65" s="19" t="n">
        <v>33980</v>
      </c>
      <c r="J65" s="19"/>
      <c r="K65" s="52"/>
      <c r="L65" s="51"/>
      <c r="M65" s="51"/>
      <c r="N65" s="19"/>
    </row>
    <row r="66" customFormat="false" ht="14.25" hidden="false" customHeight="false" outlineLevel="0" collapsed="false">
      <c r="A66" s="53" t="n">
        <v>64</v>
      </c>
      <c r="B66" s="40" t="s">
        <v>333</v>
      </c>
      <c r="C66" s="20" t="n">
        <f aca="false">(D66-F66)/F66</f>
        <v>0.131564297643348</v>
      </c>
      <c r="D66" s="41" t="n">
        <v>36588</v>
      </c>
      <c r="E66" s="50" t="n">
        <f aca="false">(D66-F66)/F66</f>
        <v>0.131564297643348</v>
      </c>
      <c r="F66" s="41" t="n">
        <v>32334</v>
      </c>
      <c r="G66" s="50" t="n">
        <f aca="false">(F66-H66)/H66</f>
        <v>0.0774408530489837</v>
      </c>
      <c r="H66" s="19" t="n">
        <v>30010</v>
      </c>
      <c r="I66" s="19" t="n">
        <v>33230</v>
      </c>
      <c r="J66" s="19" t="n">
        <f aca="false">ROUND(L66,-1)</f>
        <v>31610</v>
      </c>
      <c r="K66" s="19" t="n">
        <f aca="false">ROUND(M66,-1)</f>
        <v>28210</v>
      </c>
      <c r="L66" s="51" t="n">
        <v>31605</v>
      </c>
      <c r="M66" s="51" t="n">
        <v>28210</v>
      </c>
      <c r="N66" s="19"/>
    </row>
    <row r="67" customFormat="false" ht="14.25" hidden="false" customHeight="false" outlineLevel="0" collapsed="false">
      <c r="A67" s="53" t="n">
        <v>65</v>
      </c>
      <c r="B67" s="40" t="s">
        <v>334</v>
      </c>
      <c r="C67" s="20" t="n">
        <f aca="false">(D67-F67)/F67</f>
        <v>-0.0535528506034124</v>
      </c>
      <c r="D67" s="41" t="n">
        <v>36389</v>
      </c>
      <c r="E67" s="50" t="n">
        <f aca="false">(D67-F67)/F67</f>
        <v>-0.0535528506034124</v>
      </c>
      <c r="F67" s="42" t="n">
        <v>38448</v>
      </c>
      <c r="G67" s="50" t="n">
        <f aca="false">(F67-H67)/H67</f>
        <v>0.166151046405823</v>
      </c>
      <c r="H67" s="19" t="n">
        <v>32970</v>
      </c>
      <c r="I67" s="19" t="n">
        <v>33115</v>
      </c>
      <c r="J67" s="19"/>
      <c r="K67" s="52"/>
      <c r="L67" s="51"/>
      <c r="M67" s="51"/>
      <c r="N67" s="19"/>
    </row>
    <row r="68" customFormat="false" ht="14.25" hidden="false" customHeight="false" outlineLevel="0" collapsed="false">
      <c r="A68" s="53" t="n">
        <v>66</v>
      </c>
      <c r="B68" s="40" t="s">
        <v>335</v>
      </c>
      <c r="C68" s="20" t="n">
        <f aca="false">(D68-F68)/F68</f>
        <v>0.10235714940842</v>
      </c>
      <c r="D68" s="41" t="n">
        <v>36057</v>
      </c>
      <c r="E68" s="50" t="n">
        <f aca="false">(D68-F68)/F68</f>
        <v>0.10235714940842</v>
      </c>
      <c r="F68" s="41" t="n">
        <v>32709</v>
      </c>
      <c r="G68" s="50" t="n">
        <f aca="false">(F68-H68)/H68</f>
        <v>-0.00216595485051861</v>
      </c>
      <c r="H68" s="19" t="n">
        <v>32780</v>
      </c>
      <c r="I68" s="19" t="n">
        <v>35850</v>
      </c>
      <c r="J68" s="19" t="n">
        <f aca="false">ROUND(L68,-1)</f>
        <v>32190</v>
      </c>
      <c r="K68" s="19" t="n">
        <f aca="false">ROUND(M68,-1)</f>
        <v>30660</v>
      </c>
      <c r="L68" s="51" t="n">
        <v>32185</v>
      </c>
      <c r="M68" s="51" t="n">
        <v>30660</v>
      </c>
      <c r="N68" s="19"/>
    </row>
    <row r="69" customFormat="false" ht="14.25" hidden="false" customHeight="false" outlineLevel="0" collapsed="false">
      <c r="A69" s="53" t="n">
        <v>67</v>
      </c>
      <c r="B69" s="40" t="s">
        <v>336</v>
      </c>
      <c r="C69" s="20" t="n">
        <f aca="false">(D69-F69)/F69</f>
        <v>0.0800955462159465</v>
      </c>
      <c r="D69" s="41" t="n">
        <v>35722</v>
      </c>
      <c r="E69" s="50" t="n">
        <f aca="false">(D69-F69)/F69</f>
        <v>0.0800955462159465</v>
      </c>
      <c r="F69" s="42" t="n">
        <v>33073</v>
      </c>
      <c r="G69" s="50" t="n">
        <f aca="false">(F69-H69)/H69</f>
        <v>-0.0180225653206651</v>
      </c>
      <c r="H69" s="19" t="n">
        <v>33680</v>
      </c>
      <c r="I69" s="19" t="n">
        <v>32705</v>
      </c>
      <c r="J69" s="19"/>
      <c r="K69" s="52"/>
      <c r="L69" s="51"/>
      <c r="M69" s="51"/>
      <c r="N69" s="19" t="n">
        <v>32776</v>
      </c>
    </row>
    <row r="70" customFormat="false" ht="14.25" hidden="false" customHeight="false" outlineLevel="0" collapsed="false">
      <c r="A70" s="53" t="n">
        <v>68</v>
      </c>
      <c r="B70" s="40" t="s">
        <v>337</v>
      </c>
      <c r="C70" s="20" t="n">
        <f aca="false">(D70-F70)/F70</f>
        <v>0.0490896791082091</v>
      </c>
      <c r="D70" s="41" t="n">
        <v>35668</v>
      </c>
      <c r="E70" s="50" t="n">
        <f aca="false">(D70-F70)/F70</f>
        <v>0.0490896791082091</v>
      </c>
      <c r="F70" s="41" t="n">
        <v>33999</v>
      </c>
      <c r="G70" s="50" t="n">
        <f aca="false">(F70-H70)/H70</f>
        <v>-0.019636678200692</v>
      </c>
      <c r="H70" s="19" t="n">
        <v>34680</v>
      </c>
      <c r="I70" s="19" t="n">
        <v>35860</v>
      </c>
      <c r="J70" s="19" t="n">
        <f aca="false">ROUND(L70,-1)</f>
        <v>34030</v>
      </c>
      <c r="K70" s="19" t="n">
        <f aca="false">ROUND(M70,-1)</f>
        <v>29140</v>
      </c>
      <c r="L70" s="51" t="n">
        <v>34028</v>
      </c>
      <c r="M70" s="51" t="n">
        <v>29139</v>
      </c>
      <c r="N70" s="19"/>
    </row>
    <row r="71" customFormat="false" ht="14.25" hidden="false" customHeight="false" outlineLevel="0" collapsed="false">
      <c r="A71" s="53" t="n">
        <v>69</v>
      </c>
      <c r="B71" s="40" t="s">
        <v>338</v>
      </c>
      <c r="C71" s="20" t="n">
        <f aca="false">(D71-F71)/F71</f>
        <v>0.0434075519678287</v>
      </c>
      <c r="D71" s="41" t="n">
        <v>35287</v>
      </c>
      <c r="E71" s="50" t="n">
        <f aca="false">(D71-F71)/F71</f>
        <v>0.0434075519678287</v>
      </c>
      <c r="F71" s="41" t="n">
        <v>33819</v>
      </c>
      <c r="G71" s="50" t="n">
        <f aca="false">(F71-H71)/H71</f>
        <v>0.0122418437593535</v>
      </c>
      <c r="H71" s="19" t="n">
        <v>33410</v>
      </c>
      <c r="I71" s="19" t="n">
        <v>35710</v>
      </c>
      <c r="J71" s="19" t="n">
        <f aca="false">ROUND(L71,-1)</f>
        <v>32290</v>
      </c>
      <c r="K71" s="19" t="n">
        <f aca="false">ROUND(M71,-1)</f>
        <v>33330</v>
      </c>
      <c r="L71" s="51" t="n">
        <v>32293</v>
      </c>
      <c r="M71" s="51" t="n">
        <v>33331</v>
      </c>
      <c r="N71" s="19" t="n">
        <v>33864</v>
      </c>
    </row>
    <row r="72" customFormat="false" ht="14.25" hidden="false" customHeight="false" outlineLevel="0" collapsed="false">
      <c r="A72" s="53" t="n">
        <v>70</v>
      </c>
      <c r="B72" s="40" t="s">
        <v>339</v>
      </c>
      <c r="C72" s="20" t="n">
        <f aca="false">(D72-F72)/F72</f>
        <v>-0.104650571791614</v>
      </c>
      <c r="D72" s="41" t="n">
        <v>35232</v>
      </c>
      <c r="E72" s="50" t="n">
        <f aca="false">(D72-F72)/F72</f>
        <v>-0.104650571791614</v>
      </c>
      <c r="F72" s="41" t="n">
        <v>39350</v>
      </c>
      <c r="G72" s="50" t="n">
        <f aca="false">(F72-H72)/H72</f>
        <v>0.136954637388038</v>
      </c>
      <c r="H72" s="19" t="n">
        <v>34610</v>
      </c>
      <c r="I72" s="19" t="n">
        <v>41590</v>
      </c>
      <c r="J72" s="19" t="n">
        <f aca="false">ROUND(L72,-1)</f>
        <v>37890</v>
      </c>
      <c r="K72" s="19" t="n">
        <f aca="false">ROUND(M72,-1)</f>
        <v>38210</v>
      </c>
      <c r="L72" s="51" t="n">
        <v>37890</v>
      </c>
      <c r="M72" s="51" t="n">
        <v>38210</v>
      </c>
      <c r="N72" s="19"/>
    </row>
    <row r="73" customFormat="false" ht="14.25" hidden="false" customHeight="false" outlineLevel="0" collapsed="false">
      <c r="A73" s="53" t="n">
        <v>71</v>
      </c>
      <c r="B73" s="40" t="s">
        <v>340</v>
      </c>
      <c r="C73" s="20" t="n">
        <f aca="false">(D73-F73)/F73</f>
        <v>0.0502538223543901</v>
      </c>
      <c r="D73" s="41" t="n">
        <v>34964</v>
      </c>
      <c r="E73" s="50" t="n">
        <f aca="false">(D73-F73)/F73</f>
        <v>0.0502538223543901</v>
      </c>
      <c r="F73" s="41" t="n">
        <v>33291</v>
      </c>
      <c r="G73" s="50" t="n">
        <f aca="false">(F73-H73)/H73</f>
        <v>0.0383967560823456</v>
      </c>
      <c r="H73" s="19" t="n">
        <v>32060</v>
      </c>
      <c r="I73" s="19" t="n">
        <v>34880</v>
      </c>
      <c r="J73" s="19" t="n">
        <f aca="false">ROUND(L73,-1)</f>
        <v>33080</v>
      </c>
      <c r="K73" s="19" t="n">
        <f aca="false">ROUND(M73,-1)</f>
        <v>28520</v>
      </c>
      <c r="L73" s="51" t="n">
        <v>33079</v>
      </c>
      <c r="M73" s="51" t="n">
        <v>28520</v>
      </c>
      <c r="N73" s="19" t="n">
        <v>42650</v>
      </c>
    </row>
    <row r="74" customFormat="false" ht="14.25" hidden="false" customHeight="false" outlineLevel="0" collapsed="false">
      <c r="A74" s="53" t="n">
        <v>72</v>
      </c>
      <c r="B74" s="40" t="s">
        <v>341</v>
      </c>
      <c r="C74" s="20" t="n">
        <f aca="false">(D74-F74)/F74</f>
        <v>0.0583138953682106</v>
      </c>
      <c r="D74" s="41" t="n">
        <v>34936</v>
      </c>
      <c r="E74" s="50" t="n">
        <f aca="false">(D74-F74)/F74</f>
        <v>0.0583138953682106</v>
      </c>
      <c r="F74" s="41" t="n">
        <v>33011</v>
      </c>
      <c r="G74" s="50" t="n">
        <f aca="false">(F74-H74)/H74</f>
        <v>0.0406998738965952</v>
      </c>
      <c r="H74" s="19" t="n">
        <v>31720</v>
      </c>
      <c r="I74" s="19" t="n">
        <v>32210</v>
      </c>
      <c r="J74" s="19" t="n">
        <f aca="false">ROUND(L74,-1)</f>
        <v>29880</v>
      </c>
      <c r="K74" s="19" t="n">
        <f aca="false">ROUND(M74,-1)</f>
        <v>29370</v>
      </c>
      <c r="L74" s="51" t="n">
        <v>29879</v>
      </c>
      <c r="M74" s="51" t="n">
        <v>29370</v>
      </c>
      <c r="N74" s="19"/>
    </row>
    <row r="75" customFormat="false" ht="14.25" hidden="false" customHeight="false" outlineLevel="0" collapsed="false">
      <c r="A75" s="53" t="n">
        <v>73</v>
      </c>
      <c r="B75" s="40" t="s">
        <v>342</v>
      </c>
      <c r="C75" s="20" t="n">
        <f aca="false">(D75-F75)/F75</f>
        <v>0.0374272496642292</v>
      </c>
      <c r="D75" s="41" t="n">
        <v>34759</v>
      </c>
      <c r="E75" s="50" t="n">
        <f aca="false">(D75-F75)/F75</f>
        <v>0.0374272496642292</v>
      </c>
      <c r="F75" s="41" t="n">
        <v>33505</v>
      </c>
      <c r="G75" s="50" t="n">
        <f aca="false">(F75-H75)/H75</f>
        <v>0.0643265565438374</v>
      </c>
      <c r="H75" s="19" t="n">
        <v>31480</v>
      </c>
      <c r="I75" s="19" t="n">
        <v>32380</v>
      </c>
      <c r="J75" s="19" t="n">
        <f aca="false">ROUND(L75,-1)</f>
        <v>32680</v>
      </c>
      <c r="K75" s="19" t="n">
        <f aca="false">ROUND(M75,-1)</f>
        <v>30460</v>
      </c>
      <c r="L75" s="51" t="n">
        <v>32682</v>
      </c>
      <c r="M75" s="51" t="n">
        <v>30458</v>
      </c>
      <c r="N75" s="19"/>
    </row>
    <row r="76" customFormat="false" ht="14.25" hidden="false" customHeight="false" outlineLevel="0" collapsed="false">
      <c r="A76" s="53" t="n">
        <v>74</v>
      </c>
      <c r="B76" s="40" t="s">
        <v>343</v>
      </c>
      <c r="C76" s="20" t="n">
        <f aca="false">(D76-F76)/F76</f>
        <v>0.149416162217591</v>
      </c>
      <c r="D76" s="41" t="n">
        <v>34748</v>
      </c>
      <c r="E76" s="50" t="n">
        <f aca="false">(D76-F76)/F76</f>
        <v>0.149416162217591</v>
      </c>
      <c r="F76" s="42" t="n">
        <v>30231</v>
      </c>
      <c r="G76" s="50" t="n">
        <f aca="false">(F76-H76)/H76</f>
        <v>0.0261710794297352</v>
      </c>
      <c r="H76" s="19" t="n">
        <v>29460</v>
      </c>
      <c r="I76" s="19" t="n">
        <v>28976</v>
      </c>
      <c r="J76" s="19"/>
      <c r="K76" s="52"/>
      <c r="L76" s="51"/>
      <c r="M76" s="51"/>
      <c r="N76" s="19"/>
    </row>
    <row r="77" customFormat="false" ht="14.25" hidden="false" customHeight="false" outlineLevel="0" collapsed="false">
      <c r="A77" s="53" t="n">
        <v>75</v>
      </c>
      <c r="B77" s="40" t="s">
        <v>344</v>
      </c>
      <c r="C77" s="20" t="n">
        <f aca="false">(D77-F77)/F77</f>
        <v>-0.105765018168698</v>
      </c>
      <c r="D77" s="41" t="n">
        <v>34699</v>
      </c>
      <c r="E77" s="50" t="n">
        <f aca="false">(D77-F77)/F77</f>
        <v>-0.105765018168698</v>
      </c>
      <c r="F77" s="42" t="n">
        <v>38803</v>
      </c>
      <c r="G77" s="50" t="n">
        <f aca="false">(F77-H77)/H77</f>
        <v>0.142272593464822</v>
      </c>
      <c r="H77" s="19" t="n">
        <v>33970</v>
      </c>
      <c r="I77" s="19" t="n">
        <v>32239</v>
      </c>
      <c r="J77" s="19"/>
      <c r="K77" s="52"/>
      <c r="L77" s="51"/>
      <c r="M77" s="51"/>
      <c r="N77" s="19" t="n">
        <v>30836</v>
      </c>
    </row>
    <row r="78" customFormat="false" ht="14.25" hidden="false" customHeight="false" outlineLevel="0" collapsed="false">
      <c r="A78" s="53" t="n">
        <v>76</v>
      </c>
      <c r="B78" s="40" t="s">
        <v>345</v>
      </c>
      <c r="C78" s="20" t="n">
        <f aca="false">(D78-F78)/F78</f>
        <v>-0.0519302853703248</v>
      </c>
      <c r="D78" s="41" t="n">
        <v>34651</v>
      </c>
      <c r="E78" s="50" t="n">
        <f aca="false">(D78-F78)/F78</f>
        <v>-0.0519302853703248</v>
      </c>
      <c r="F78" s="42" t="n">
        <v>36549</v>
      </c>
      <c r="G78" s="50" t="n">
        <f aca="false">(F78-H78)/H78</f>
        <v>-0.107472527472527</v>
      </c>
      <c r="H78" s="19" t="n">
        <v>40950</v>
      </c>
      <c r="I78" s="19"/>
      <c r="J78" s="19"/>
      <c r="K78" s="52"/>
      <c r="L78" s="51"/>
      <c r="M78" s="51"/>
      <c r="N78" s="19"/>
    </row>
    <row r="79" customFormat="false" ht="14.25" hidden="false" customHeight="false" outlineLevel="0" collapsed="false">
      <c r="A79" s="53" t="n">
        <v>77</v>
      </c>
      <c r="B79" s="40" t="s">
        <v>346</v>
      </c>
      <c r="C79" s="20" t="n">
        <f aca="false">(D79-F79)/F79</f>
        <v>-0.12092703074805</v>
      </c>
      <c r="D79" s="41" t="n">
        <v>34479</v>
      </c>
      <c r="E79" s="50" t="n">
        <f aca="false">(D79-F79)/F79</f>
        <v>-0.12092703074805</v>
      </c>
      <c r="F79" s="41" t="n">
        <v>39222</v>
      </c>
      <c r="G79" s="50" t="n">
        <f aca="false">(F79-H79)/H79</f>
        <v>0.0913188647746244</v>
      </c>
      <c r="H79" s="19" t="n">
        <v>35940</v>
      </c>
      <c r="I79" s="19" t="n">
        <v>27350</v>
      </c>
      <c r="J79" s="19" t="n">
        <f aca="false">ROUND(L79,-1)</f>
        <v>31930</v>
      </c>
      <c r="K79" s="19" t="n">
        <f aca="false">ROUND(M79,-1)</f>
        <v>81660</v>
      </c>
      <c r="L79" s="51" t="n">
        <v>31927</v>
      </c>
      <c r="M79" s="51" t="n">
        <v>81656</v>
      </c>
      <c r="N79" s="19" t="n">
        <v>24751</v>
      </c>
    </row>
    <row r="80" customFormat="false" ht="14.25" hidden="false" customHeight="false" outlineLevel="0" collapsed="false">
      <c r="A80" s="53" t="n">
        <v>78</v>
      </c>
      <c r="B80" s="40" t="s">
        <v>347</v>
      </c>
      <c r="C80" s="20" t="n">
        <f aca="false">(D80-F80)/F80</f>
        <v>-0.0904549179244535</v>
      </c>
      <c r="D80" s="41" t="n">
        <v>34409</v>
      </c>
      <c r="E80" s="50" t="n">
        <f aca="false">(D80-F80)/F80</f>
        <v>-0.0904549179244535</v>
      </c>
      <c r="F80" s="41" t="n">
        <v>37831</v>
      </c>
      <c r="G80" s="50" t="n">
        <f aca="false">(F80-H80)/H80</f>
        <v>0.0282957325360152</v>
      </c>
      <c r="H80" s="19" t="n">
        <v>36790</v>
      </c>
      <c r="I80" s="19" t="n">
        <v>36620</v>
      </c>
      <c r="J80" s="19" t="n">
        <f aca="false">ROUND(L80,-1)</f>
        <v>34240</v>
      </c>
      <c r="K80" s="19" t="n">
        <f aca="false">ROUND(M80,-1)</f>
        <v>31940</v>
      </c>
      <c r="L80" s="51" t="n">
        <v>34242</v>
      </c>
      <c r="M80" s="51" t="n">
        <v>31940</v>
      </c>
      <c r="N80" s="19"/>
    </row>
    <row r="81" customFormat="false" ht="14.25" hidden="false" customHeight="false" outlineLevel="0" collapsed="false">
      <c r="A81" s="53" t="n">
        <v>79</v>
      </c>
      <c r="B81" s="40" t="s">
        <v>348</v>
      </c>
      <c r="C81" s="20" t="n">
        <f aca="false">(D81-F81)/F81</f>
        <v>-0.0160920199644312</v>
      </c>
      <c r="D81" s="41" t="n">
        <v>34301</v>
      </c>
      <c r="E81" s="50" t="n">
        <f aca="false">(D81-F81)/F81</f>
        <v>-0.0160920199644312</v>
      </c>
      <c r="F81" s="42" t="n">
        <v>34862</v>
      </c>
      <c r="G81" s="50" t="n">
        <f aca="false">(F81-H81)/H81</f>
        <v>0.0419007770472206</v>
      </c>
      <c r="H81" s="19" t="n">
        <v>33460</v>
      </c>
      <c r="I81" s="19" t="n">
        <v>31125</v>
      </c>
      <c r="J81" s="19"/>
      <c r="K81" s="52"/>
      <c r="L81" s="51"/>
      <c r="M81" s="51"/>
      <c r="N81" s="19" t="n">
        <v>30943</v>
      </c>
    </row>
    <row r="82" customFormat="false" ht="14.25" hidden="false" customHeight="false" outlineLevel="0" collapsed="false">
      <c r="A82" s="53" t="n">
        <v>80</v>
      </c>
      <c r="B82" s="40" t="s">
        <v>349</v>
      </c>
      <c r="C82" s="20" t="n">
        <f aca="false">(D82-F82)/F82</f>
        <v>-0.0750321644630588</v>
      </c>
      <c r="D82" s="41" t="n">
        <v>33790</v>
      </c>
      <c r="E82" s="50" t="n">
        <f aca="false">(D82-F82)/F82</f>
        <v>-0.0750321644630588</v>
      </c>
      <c r="F82" s="41" t="n">
        <v>36531</v>
      </c>
      <c r="G82" s="50" t="n">
        <f aca="false">(F82-H82)/H82</f>
        <v>-0.0193020134228188</v>
      </c>
      <c r="H82" s="19" t="n">
        <v>37250</v>
      </c>
      <c r="I82" s="19" t="n">
        <v>20300</v>
      </c>
      <c r="J82" s="19" t="n">
        <f aca="false">ROUND(L82,-1)</f>
        <v>0</v>
      </c>
      <c r="K82" s="19" t="n">
        <f aca="false">ROUND(M82,-1)</f>
        <v>0</v>
      </c>
      <c r="L82" s="51"/>
      <c r="M82" s="51"/>
      <c r="N82" s="19" t="n">
        <v>53949</v>
      </c>
    </row>
    <row r="83" customFormat="false" ht="14.25" hidden="false" customHeight="false" outlineLevel="0" collapsed="false">
      <c r="A83" s="53" t="n">
        <v>81</v>
      </c>
      <c r="B83" s="40" t="s">
        <v>350</v>
      </c>
      <c r="C83" s="20" t="n">
        <f aca="false">(D83-F83)/F83</f>
        <v>0.0644886900636381</v>
      </c>
      <c r="D83" s="41" t="n">
        <v>33789</v>
      </c>
      <c r="E83" s="50" t="n">
        <f aca="false">(D83-F83)/F83</f>
        <v>0.0644886900636381</v>
      </c>
      <c r="F83" s="41" t="n">
        <v>31742</v>
      </c>
      <c r="G83" s="50" t="n">
        <f aca="false">(F83-H83)/H83</f>
        <v>-0.0251228501228501</v>
      </c>
      <c r="H83" s="19" t="n">
        <v>32560</v>
      </c>
      <c r="I83" s="19" t="n">
        <v>33080</v>
      </c>
      <c r="J83" s="19" t="n">
        <f aca="false">ROUND(L83,-1)</f>
        <v>31050</v>
      </c>
      <c r="K83" s="19" t="n">
        <f aca="false">ROUND(M83,-1)</f>
        <v>26780</v>
      </c>
      <c r="L83" s="51" t="n">
        <v>31049</v>
      </c>
      <c r="M83" s="51" t="n">
        <v>26777</v>
      </c>
      <c r="N83" s="19"/>
    </row>
    <row r="84" customFormat="false" ht="14.25" hidden="false" customHeight="false" outlineLevel="0" collapsed="false">
      <c r="A84" s="53" t="n">
        <v>82</v>
      </c>
      <c r="B84" s="40" t="s">
        <v>351</v>
      </c>
      <c r="C84" s="20" t="n">
        <f aca="false">(D84-F84)/F84</f>
        <v>-0.00221690165824244</v>
      </c>
      <c r="D84" s="41" t="n">
        <v>33756</v>
      </c>
      <c r="E84" s="50" t="n">
        <f aca="false">(D84-F84)/F84</f>
        <v>-0.00221690165824244</v>
      </c>
      <c r="F84" s="42" t="n">
        <v>33831</v>
      </c>
      <c r="G84" s="50" t="n">
        <f aca="false">(F84-H84)/H84</f>
        <v>-0.0250432276657061</v>
      </c>
      <c r="H84" s="19" t="n">
        <v>34700</v>
      </c>
      <c r="I84" s="19" t="n">
        <v>31632</v>
      </c>
      <c r="J84" s="19"/>
      <c r="K84" s="52"/>
      <c r="L84" s="51"/>
      <c r="M84" s="51"/>
      <c r="N84" s="19"/>
    </row>
    <row r="85" customFormat="false" ht="14.25" hidden="false" customHeight="false" outlineLevel="0" collapsed="false">
      <c r="A85" s="53" t="n">
        <v>83</v>
      </c>
      <c r="B85" s="40" t="s">
        <v>352</v>
      </c>
      <c r="C85" s="20" t="n">
        <f aca="false">(D85-F85)/F85</f>
        <v>-0.00736311960651489</v>
      </c>
      <c r="D85" s="41" t="n">
        <v>33703</v>
      </c>
      <c r="E85" s="50" t="n">
        <f aca="false">(D85-F85)/F85</f>
        <v>-0.00736311960651489</v>
      </c>
      <c r="F85" s="41" t="n">
        <v>33953</v>
      </c>
      <c r="G85" s="50" t="n">
        <f aca="false">(F85-H85)/H85</f>
        <v>0.0524798512089275</v>
      </c>
      <c r="H85" s="19" t="n">
        <v>32260</v>
      </c>
      <c r="I85" s="19" t="n">
        <v>34220</v>
      </c>
      <c r="J85" s="19" t="n">
        <f aca="false">ROUND(L85,-1)</f>
        <v>32030</v>
      </c>
      <c r="K85" s="19" t="n">
        <f aca="false">ROUND(M85,-1)</f>
        <v>30360</v>
      </c>
      <c r="L85" s="51" t="n">
        <v>32031</v>
      </c>
      <c r="M85" s="51" t="n">
        <v>30355</v>
      </c>
      <c r="N85" s="19"/>
    </row>
    <row r="86" customFormat="false" ht="14.25" hidden="false" customHeight="false" outlineLevel="0" collapsed="false">
      <c r="A86" s="53" t="n">
        <v>84</v>
      </c>
      <c r="B86" s="40" t="s">
        <v>353</v>
      </c>
      <c r="C86" s="20" t="n">
        <f aca="false">(D86-F86)/F86</f>
        <v>-0.0514192385672449</v>
      </c>
      <c r="D86" s="41" t="n">
        <v>33686</v>
      </c>
      <c r="E86" s="50" t="n">
        <f aca="false">(D86-F86)/F86</f>
        <v>-0.0514192385672449</v>
      </c>
      <c r="F86" s="41" t="n">
        <v>35512</v>
      </c>
      <c r="G86" s="50" t="n">
        <f aca="false">(F86-H86)/H86</f>
        <v>0.10251474697299</v>
      </c>
      <c r="H86" s="19" t="n">
        <v>32210</v>
      </c>
      <c r="I86" s="19" t="n">
        <v>31260</v>
      </c>
      <c r="J86" s="19" t="n">
        <f aca="false">ROUND(L86,-1)</f>
        <v>30730</v>
      </c>
      <c r="K86" s="19" t="n">
        <f aca="false">ROUND(M86,-1)</f>
        <v>26640</v>
      </c>
      <c r="L86" s="51" t="n">
        <v>30733</v>
      </c>
      <c r="M86" s="51" t="n">
        <v>26644</v>
      </c>
      <c r="N86" s="19" t="n">
        <v>41505</v>
      </c>
    </row>
    <row r="87" customFormat="false" ht="14.25" hidden="false" customHeight="false" outlineLevel="0" collapsed="false">
      <c r="A87" s="53" t="n">
        <v>85</v>
      </c>
      <c r="B87" s="40" t="s">
        <v>354</v>
      </c>
      <c r="C87" s="20" t="n">
        <f aca="false">(D87-F87)/F87</f>
        <v>0.0739202657807309</v>
      </c>
      <c r="D87" s="41" t="n">
        <v>33618</v>
      </c>
      <c r="E87" s="50" t="n">
        <f aca="false">(D87-F87)/F87</f>
        <v>0.0739202657807309</v>
      </c>
      <c r="F87" s="41" t="n">
        <v>31304</v>
      </c>
      <c r="G87" s="50" t="n">
        <f aca="false">(F87-H87)/H87</f>
        <v>-0.096043892578689</v>
      </c>
      <c r="H87" s="19" t="n">
        <v>34630</v>
      </c>
      <c r="I87" s="19" t="n">
        <v>37570</v>
      </c>
      <c r="J87" s="19" t="n">
        <f aca="false">ROUND(L87,-1)</f>
        <v>27240</v>
      </c>
      <c r="K87" s="19" t="n">
        <f aca="false">ROUND(M87,-1)</f>
        <v>25970</v>
      </c>
      <c r="L87" s="51" t="n">
        <v>27241</v>
      </c>
      <c r="M87" s="51" t="n">
        <v>25973</v>
      </c>
      <c r="N87" s="19"/>
    </row>
    <row r="88" customFormat="false" ht="14.25" hidden="false" customHeight="false" outlineLevel="0" collapsed="false">
      <c r="A88" s="53" t="n">
        <v>86</v>
      </c>
      <c r="B88" s="40" t="s">
        <v>355</v>
      </c>
      <c r="C88" s="20" t="n">
        <f aca="false">(D88-F88)/F88</f>
        <v>0.0282013595443689</v>
      </c>
      <c r="D88" s="41" t="n">
        <v>33579</v>
      </c>
      <c r="E88" s="50" t="n">
        <f aca="false">(D88-F88)/F88</f>
        <v>0.0282013595443689</v>
      </c>
      <c r="F88" s="41" t="n">
        <v>32658</v>
      </c>
      <c r="G88" s="50" t="n">
        <f aca="false">(F88-H88)/H88</f>
        <v>0.0234409276089</v>
      </c>
      <c r="H88" s="19" t="n">
        <v>31910</v>
      </c>
      <c r="I88" s="19" t="n">
        <v>34230</v>
      </c>
      <c r="J88" s="19" t="n">
        <f aca="false">ROUND(L88,-1)</f>
        <v>0</v>
      </c>
      <c r="K88" s="19" t="n">
        <f aca="false">ROUND(M88,-1)</f>
        <v>0</v>
      </c>
      <c r="L88" s="51"/>
      <c r="M88" s="51"/>
      <c r="N88" s="19"/>
    </row>
    <row r="89" customFormat="false" ht="14.25" hidden="false" customHeight="false" outlineLevel="0" collapsed="false">
      <c r="A89" s="53" t="n">
        <v>87</v>
      </c>
      <c r="B89" s="40" t="s">
        <v>356</v>
      </c>
      <c r="C89" s="20" t="n">
        <f aca="false">(D89-F89)/F89</f>
        <v>0.0806451612903226</v>
      </c>
      <c r="D89" s="41" t="n">
        <v>33567</v>
      </c>
      <c r="E89" s="50" t="n">
        <f aca="false">(D89-F89)/F89</f>
        <v>0.0806451612903226</v>
      </c>
      <c r="F89" s="41" t="n">
        <v>31062</v>
      </c>
      <c r="G89" s="50" t="n">
        <f aca="false">(F89-H89)/H89</f>
        <v>0.00394311570782159</v>
      </c>
      <c r="H89" s="19" t="n">
        <v>30940</v>
      </c>
      <c r="I89" s="19" t="n">
        <v>31100</v>
      </c>
      <c r="J89" s="19" t="n">
        <f aca="false">ROUND(L89,-1)</f>
        <v>29030</v>
      </c>
      <c r="K89" s="19" t="n">
        <f aca="false">ROUND(M89,-1)</f>
        <v>25350</v>
      </c>
      <c r="L89" s="51" t="n">
        <v>29025</v>
      </c>
      <c r="M89" s="51" t="n">
        <v>25353</v>
      </c>
      <c r="N89" s="19"/>
    </row>
    <row r="90" customFormat="false" ht="14.25" hidden="false" customHeight="false" outlineLevel="0" collapsed="false">
      <c r="A90" s="53" t="n">
        <v>88</v>
      </c>
      <c r="B90" s="40" t="s">
        <v>357</v>
      </c>
      <c r="C90" s="20" t="n">
        <f aca="false">(D90-F90)/F90</f>
        <v>0.1084</v>
      </c>
      <c r="D90" s="41" t="n">
        <v>33252</v>
      </c>
      <c r="E90" s="50" t="n">
        <f aca="false">(D90-F90)/F90</f>
        <v>0.1084</v>
      </c>
      <c r="F90" s="42" t="n">
        <v>30000</v>
      </c>
      <c r="G90" s="50" t="n">
        <f aca="false">(F90-H90)/H90</f>
        <v>0.207729468599034</v>
      </c>
      <c r="H90" s="19" t="n">
        <v>24840</v>
      </c>
      <c r="I90" s="19" t="n">
        <v>25954</v>
      </c>
      <c r="J90" s="19"/>
      <c r="K90" s="52"/>
      <c r="N90" s="19"/>
    </row>
    <row r="91" customFormat="false" ht="14.25" hidden="false" customHeight="false" outlineLevel="0" collapsed="false">
      <c r="A91" s="53" t="n">
        <v>89</v>
      </c>
      <c r="B91" s="40" t="s">
        <v>358</v>
      </c>
      <c r="C91" s="20" t="n">
        <f aca="false">(D91-F91)/F91</f>
        <v>0.0711612903225806</v>
      </c>
      <c r="D91" s="41" t="n">
        <v>33206</v>
      </c>
      <c r="E91" s="50" t="n">
        <f aca="false">(D91-F91)/F91</f>
        <v>0.0711612903225806</v>
      </c>
      <c r="F91" s="42" t="n">
        <v>31000</v>
      </c>
      <c r="G91" s="50" t="n">
        <f aca="false">(F91-H91)/H91</f>
        <v>0.0295582862836267</v>
      </c>
      <c r="H91" s="19" t="n">
        <v>30110</v>
      </c>
      <c r="I91" s="19" t="n">
        <v>30895</v>
      </c>
      <c r="J91" s="19"/>
      <c r="K91" s="52"/>
      <c r="L91" s="51"/>
      <c r="M91" s="51"/>
      <c r="N91" s="19"/>
    </row>
    <row r="92" customFormat="false" ht="14.25" hidden="false" customHeight="false" outlineLevel="0" collapsed="false">
      <c r="A92" s="53" t="n">
        <v>90</v>
      </c>
      <c r="B92" s="40" t="s">
        <v>359</v>
      </c>
      <c r="C92" s="20" t="n">
        <f aca="false">(D92-F92)/F92</f>
        <v>0.0703548387096774</v>
      </c>
      <c r="D92" s="41" t="n">
        <v>33181</v>
      </c>
      <c r="E92" s="50" t="n">
        <f aca="false">(D92-F92)/F92</f>
        <v>0.0703548387096774</v>
      </c>
      <c r="F92" s="42" t="n">
        <v>31000</v>
      </c>
      <c r="G92" s="50" t="n">
        <f aca="false">(F92-H92)/H92</f>
        <v>0.140544518027962</v>
      </c>
      <c r="H92" s="19" t="n">
        <v>27180</v>
      </c>
      <c r="I92" s="19" t="n">
        <v>31916</v>
      </c>
      <c r="J92" s="19"/>
      <c r="K92" s="52"/>
      <c r="L92" s="51"/>
      <c r="M92" s="51"/>
      <c r="N92" s="19"/>
    </row>
    <row r="93" customFormat="false" ht="14.25" hidden="false" customHeight="false" outlineLevel="0" collapsed="false">
      <c r="A93" s="53" t="n">
        <v>91</v>
      </c>
      <c r="B93" s="40" t="s">
        <v>360</v>
      </c>
      <c r="C93" s="20" t="n">
        <f aca="false">(D93-F93)/F93</f>
        <v>0.0614186851211073</v>
      </c>
      <c r="D93" s="41" t="n">
        <v>33129</v>
      </c>
      <c r="E93" s="50" t="n">
        <f aca="false">(D93-F93)/F93</f>
        <v>0.0614186851211073</v>
      </c>
      <c r="F93" s="41" t="n">
        <v>31212</v>
      </c>
      <c r="G93" s="50" t="n">
        <f aca="false">(F93-H93)/H93</f>
        <v>0.029080118694362</v>
      </c>
      <c r="H93" s="19" t="n">
        <v>30330</v>
      </c>
      <c r="I93" s="19" t="n">
        <v>32200</v>
      </c>
      <c r="J93" s="19" t="n">
        <f aca="false">ROUND(L93,-1)</f>
        <v>31760</v>
      </c>
      <c r="K93" s="54" t="s">
        <v>39</v>
      </c>
      <c r="L93" s="44" t="n">
        <v>31762</v>
      </c>
      <c r="M93" s="57" t="s">
        <v>39</v>
      </c>
      <c r="N93" s="19" t="n">
        <v>41694</v>
      </c>
    </row>
    <row r="94" customFormat="false" ht="14.25" hidden="false" customHeight="false" outlineLevel="0" collapsed="false">
      <c r="A94" s="53" t="n">
        <v>92</v>
      </c>
      <c r="B94" s="40" t="s">
        <v>361</v>
      </c>
      <c r="C94" s="20" t="n">
        <f aca="false">(D94-F94)/F94</f>
        <v>0.0393143576033968</v>
      </c>
      <c r="D94" s="41" t="n">
        <v>33045</v>
      </c>
      <c r="E94" s="50" t="n">
        <f aca="false">(D94-F94)/F94</f>
        <v>0.0393143576033968</v>
      </c>
      <c r="F94" s="41" t="n">
        <v>31795</v>
      </c>
      <c r="G94" s="50" t="n">
        <f aca="false">(F94-H94)/H94</f>
        <v>0.0309662775616083</v>
      </c>
      <c r="H94" s="19" t="n">
        <v>30840</v>
      </c>
      <c r="I94" s="19" t="n">
        <v>31350</v>
      </c>
      <c r="J94" s="19" t="n">
        <f aca="false">ROUND(L94,-1)</f>
        <v>28110</v>
      </c>
      <c r="K94" s="19" t="n">
        <f aca="false">ROUND(M94,-1)</f>
        <v>25300</v>
      </c>
      <c r="L94" s="44" t="n">
        <v>28105</v>
      </c>
      <c r="M94" s="44" t="n">
        <v>25295</v>
      </c>
      <c r="N94" s="19" t="n">
        <v>53807</v>
      </c>
    </row>
    <row r="95" customFormat="false" ht="14.25" hidden="false" customHeight="false" outlineLevel="0" collapsed="false">
      <c r="A95" s="53" t="n">
        <v>93</v>
      </c>
      <c r="B95" s="40" t="s">
        <v>362</v>
      </c>
      <c r="C95" s="20" t="n">
        <f aca="false">(D95-F95)/F95</f>
        <v>-0.0109411163545643</v>
      </c>
      <c r="D95" s="41" t="n">
        <v>32905</v>
      </c>
      <c r="E95" s="50" t="n">
        <f aca="false">(D95-F95)/F95</f>
        <v>-0.0109411163545643</v>
      </c>
      <c r="F95" s="41" t="n">
        <v>33269</v>
      </c>
      <c r="G95" s="50" t="n">
        <f aca="false">(F95-H95)/H95</f>
        <v>0.0615507338864071</v>
      </c>
      <c r="H95" s="19" t="n">
        <v>31340</v>
      </c>
      <c r="I95" s="19" t="n">
        <v>34120</v>
      </c>
      <c r="J95" s="19" t="n">
        <f aca="false">ROUND(L95,-1)</f>
        <v>20210</v>
      </c>
      <c r="K95" s="19" t="n">
        <f aca="false">ROUND(M95,-1)</f>
        <v>24820</v>
      </c>
      <c r="L95" s="44" t="n">
        <v>20212</v>
      </c>
      <c r="M95" s="44" t="n">
        <v>24817</v>
      </c>
      <c r="N95" s="19" t="n">
        <v>35371</v>
      </c>
    </row>
    <row r="96" customFormat="false" ht="14.25" hidden="false" customHeight="false" outlineLevel="0" collapsed="false">
      <c r="A96" s="53" t="n">
        <v>94</v>
      </c>
      <c r="B96" s="40" t="s">
        <v>363</v>
      </c>
      <c r="C96" s="20" t="n">
        <f aca="false">(D96-F96)/F96</f>
        <v>-0.00925757850789617</v>
      </c>
      <c r="D96" s="41" t="n">
        <v>32748</v>
      </c>
      <c r="E96" s="50" t="n">
        <f aca="false">(D96-F96)/F96</f>
        <v>-0.00925757850789617</v>
      </c>
      <c r="F96" s="42" t="n">
        <v>33054</v>
      </c>
      <c r="G96" s="50" t="n">
        <f aca="false">(F96-H96)/H96</f>
        <v>0.0342302878598248</v>
      </c>
      <c r="H96" s="19" t="n">
        <v>31960</v>
      </c>
      <c r="I96" s="19" t="n">
        <v>31910</v>
      </c>
      <c r="J96" s="19"/>
      <c r="K96" s="52"/>
      <c r="N96" s="19" t="n">
        <v>28820</v>
      </c>
    </row>
    <row r="97" customFormat="false" ht="14.25" hidden="false" customHeight="false" outlineLevel="0" collapsed="false">
      <c r="A97" s="53" t="n">
        <v>95</v>
      </c>
      <c r="B97" s="40" t="s">
        <v>364</v>
      </c>
      <c r="C97" s="20" t="n">
        <f aca="false">(D97-F97)/F97</f>
        <v>0.063659441515329</v>
      </c>
      <c r="D97" s="41" t="n">
        <v>32682</v>
      </c>
      <c r="E97" s="50" t="n">
        <f aca="false">(D97-F97)/F97</f>
        <v>0.063659441515329</v>
      </c>
      <c r="F97" s="42" t="n">
        <v>30726</v>
      </c>
      <c r="G97" s="50" t="n">
        <f aca="false">(F97-H97)/H97</f>
        <v>0.022495840266223</v>
      </c>
      <c r="H97" s="19" t="n">
        <v>30050</v>
      </c>
      <c r="I97" s="19" t="n">
        <v>29594</v>
      </c>
      <c r="J97" s="19"/>
      <c r="K97" s="52"/>
      <c r="N97" s="19" t="n">
        <v>39211</v>
      </c>
    </row>
    <row r="98" customFormat="false" ht="14.25" hidden="false" customHeight="false" outlineLevel="0" collapsed="false">
      <c r="A98" s="53" t="n">
        <v>96</v>
      </c>
      <c r="B98" s="40" t="s">
        <v>365</v>
      </c>
      <c r="C98" s="20" t="n">
        <f aca="false">(D98-F98)/F98</f>
        <v>0.10872826457552</v>
      </c>
      <c r="D98" s="41" t="n">
        <v>32519</v>
      </c>
      <c r="E98" s="50" t="n">
        <f aca="false">(D98-F98)/F98</f>
        <v>0.10872826457552</v>
      </c>
      <c r="F98" s="42" t="n">
        <v>29330</v>
      </c>
      <c r="G98" s="50" t="n">
        <f aca="false">(F98-H98)/H98</f>
        <v>0.0176960444136017</v>
      </c>
      <c r="H98" s="19" t="n">
        <v>28820</v>
      </c>
      <c r="I98" s="19" t="n">
        <v>27941</v>
      </c>
      <c r="J98" s="19"/>
      <c r="K98" s="52"/>
      <c r="N98" s="19" t="n">
        <v>26524</v>
      </c>
    </row>
    <row r="99" customFormat="false" ht="14.25" hidden="false" customHeight="false" outlineLevel="0" collapsed="false">
      <c r="A99" s="53" t="n">
        <v>97</v>
      </c>
      <c r="B99" s="40" t="s">
        <v>366</v>
      </c>
      <c r="C99" s="20" t="n">
        <f aca="false">(D99-F99)/F99</f>
        <v>0.0704722332146155</v>
      </c>
      <c r="D99" s="41" t="n">
        <v>32461</v>
      </c>
      <c r="E99" s="50" t="n">
        <f aca="false">(D99-F99)/F99</f>
        <v>0.0704722332146155</v>
      </c>
      <c r="F99" s="42" t="n">
        <v>30324</v>
      </c>
      <c r="G99" s="50" t="n">
        <f aca="false">(F99-H99)/H99</f>
        <v>-0.0785779398359161</v>
      </c>
      <c r="H99" s="19" t="n">
        <v>32910</v>
      </c>
      <c r="I99" s="19" t="n">
        <v>30856</v>
      </c>
      <c r="J99" s="19"/>
      <c r="K99" s="52"/>
      <c r="N99" s="19" t="n">
        <v>27089</v>
      </c>
    </row>
    <row r="100" customFormat="false" ht="14.25" hidden="false" customHeight="false" outlineLevel="0" collapsed="false">
      <c r="A100" s="53" t="n">
        <v>98</v>
      </c>
      <c r="B100" s="40" t="s">
        <v>367</v>
      </c>
      <c r="C100" s="20" t="n">
        <f aca="false">(D100-F100)/F100</f>
        <v>0.142686020293123</v>
      </c>
      <c r="D100" s="41" t="n">
        <v>32434</v>
      </c>
      <c r="E100" s="50" t="n">
        <f aca="false">(D100-F100)/F100</f>
        <v>0.142686020293123</v>
      </c>
      <c r="F100" s="42" t="n">
        <v>28384</v>
      </c>
      <c r="G100" s="50" t="n">
        <f aca="false">(F100-H100)/H100</f>
        <v>-0.0510197258441993</v>
      </c>
      <c r="H100" s="19" t="n">
        <v>29910</v>
      </c>
      <c r="I100" s="19" t="n">
        <v>31688</v>
      </c>
      <c r="J100" s="19"/>
      <c r="K100" s="52"/>
      <c r="N100" s="19" t="n">
        <v>25736</v>
      </c>
    </row>
    <row r="101" customFormat="false" ht="14.25" hidden="false" customHeight="false" outlineLevel="0" collapsed="false">
      <c r="A101" s="53" t="n">
        <v>99</v>
      </c>
      <c r="B101" s="40" t="s">
        <v>368</v>
      </c>
      <c r="C101" s="20" t="n">
        <f aca="false">(D101-F101)/F101</f>
        <v>0.0805333333333333</v>
      </c>
      <c r="D101" s="41" t="n">
        <v>32416</v>
      </c>
      <c r="E101" s="50" t="n">
        <f aca="false">(D101-F101)/F101</f>
        <v>0.0805333333333333</v>
      </c>
      <c r="F101" s="42" t="n">
        <v>30000</v>
      </c>
      <c r="G101" s="50" t="n">
        <f aca="false">(F101-H101)/H101</f>
        <v>0.232032854209446</v>
      </c>
      <c r="H101" s="19" t="n">
        <v>24350</v>
      </c>
      <c r="I101" s="19" t="n">
        <v>26154</v>
      </c>
      <c r="J101" s="19"/>
      <c r="K101" s="52"/>
      <c r="N101" s="19" t="n">
        <v>30048</v>
      </c>
    </row>
    <row r="102" customFormat="false" ht="14.25" hidden="false" customHeight="false" outlineLevel="0" collapsed="false">
      <c r="A102" s="53" t="n">
        <v>100</v>
      </c>
      <c r="B102" s="40" t="s">
        <v>369</v>
      </c>
      <c r="C102" s="20" t="n">
        <f aca="false">(D102-F102)/F102</f>
        <v>0.0405427129215831</v>
      </c>
      <c r="D102" s="41" t="n">
        <v>32364</v>
      </c>
      <c r="E102" s="50" t="n">
        <f aca="false">(D102-F102)/F102</f>
        <v>0.0405427129215831</v>
      </c>
      <c r="F102" s="41" t="n">
        <v>31103</v>
      </c>
      <c r="G102" s="50" t="n">
        <f aca="false">(F102-H102)/H102</f>
        <v>-0.0634447455585667</v>
      </c>
      <c r="H102" s="19" t="n">
        <v>33210</v>
      </c>
      <c r="I102" s="19" t="n">
        <v>32490</v>
      </c>
      <c r="J102" s="19" t="n">
        <f aca="false">ROUND(L102,-1)</f>
        <v>30440</v>
      </c>
      <c r="K102" s="19" t="n">
        <f aca="false">ROUND(M102,-1)</f>
        <v>27800</v>
      </c>
      <c r="L102" s="44" t="n">
        <v>30441</v>
      </c>
      <c r="M102" s="44" t="n">
        <v>27802</v>
      </c>
      <c r="N102" s="19" t="n">
        <v>46554</v>
      </c>
    </row>
    <row r="103" customFormat="false" ht="14.25" hidden="false" customHeight="false" outlineLevel="0" collapsed="false">
      <c r="A103" s="53" t="n">
        <v>101</v>
      </c>
      <c r="B103" s="40" t="s">
        <v>370</v>
      </c>
      <c r="C103" s="20" t="n">
        <f aca="false">(D103-F103)/F103</f>
        <v>0.016143216080402</v>
      </c>
      <c r="D103" s="41" t="n">
        <v>32354</v>
      </c>
      <c r="E103" s="50" t="n">
        <f aca="false">(D103-F103)/F103</f>
        <v>0.016143216080402</v>
      </c>
      <c r="F103" s="41" t="n">
        <v>31840</v>
      </c>
      <c r="G103" s="50" t="n">
        <f aca="false">(F103-H103)/H103</f>
        <v>-0.00593193880736809</v>
      </c>
      <c r="H103" s="19" t="n">
        <v>32030</v>
      </c>
      <c r="I103" s="19" t="n">
        <v>32090</v>
      </c>
      <c r="J103" s="19" t="n">
        <f aca="false">ROUND(L103,-1)</f>
        <v>30390</v>
      </c>
      <c r="K103" s="19" t="n">
        <f aca="false">ROUND(M103,-1)</f>
        <v>25250</v>
      </c>
      <c r="L103" s="44" t="n">
        <v>30387</v>
      </c>
      <c r="M103" s="44" t="n">
        <v>25251</v>
      </c>
      <c r="N103" s="19" t="n">
        <v>33968</v>
      </c>
    </row>
    <row r="104" customFormat="false" ht="14.25" hidden="false" customHeight="false" outlineLevel="0" collapsed="false">
      <c r="A104" s="53" t="n">
        <v>102</v>
      </c>
      <c r="B104" s="40" t="s">
        <v>371</v>
      </c>
      <c r="C104" s="20" t="n">
        <f aca="false">(D104-F104)/F104</f>
        <v>-0.0128555211241678</v>
      </c>
      <c r="D104" s="41" t="n">
        <v>32174</v>
      </c>
      <c r="E104" s="50" t="n">
        <f aca="false">(D104-F104)/F104</f>
        <v>-0.0128555211241678</v>
      </c>
      <c r="F104" s="41" t="n">
        <v>32593</v>
      </c>
      <c r="G104" s="50" t="n">
        <f aca="false">(F104-H104)/H104</f>
        <v>0.135644599303136</v>
      </c>
      <c r="H104" s="19" t="n">
        <v>28700</v>
      </c>
      <c r="I104" s="19" t="n">
        <v>30670</v>
      </c>
      <c r="J104" s="19" t="n">
        <f aca="false">ROUND(L104,-1)</f>
        <v>35520</v>
      </c>
      <c r="K104" s="19" t="n">
        <f aca="false">ROUND(M104,-1)</f>
        <v>24540</v>
      </c>
      <c r="L104" s="44" t="n">
        <v>35519</v>
      </c>
      <c r="M104" s="44" t="n">
        <v>24540</v>
      </c>
      <c r="N104" s="19" t="n">
        <v>30772</v>
      </c>
    </row>
    <row r="105" customFormat="false" ht="14.25" hidden="false" customHeight="false" outlineLevel="0" collapsed="false">
      <c r="A105" s="53" t="n">
        <v>103</v>
      </c>
      <c r="B105" s="40" t="s">
        <v>372</v>
      </c>
      <c r="C105" s="20" t="n">
        <f aca="false">(D105-F105)/F105</f>
        <v>-0.0220031041723729</v>
      </c>
      <c r="D105" s="41" t="n">
        <v>32136</v>
      </c>
      <c r="E105" s="50" t="n">
        <f aca="false">(D105-F105)/F105</f>
        <v>-0.0220031041723729</v>
      </c>
      <c r="F105" s="42" t="n">
        <v>32859</v>
      </c>
      <c r="G105" s="50" t="n">
        <f aca="false">(F105-H105)/H105</f>
        <v>0.0876861966236346</v>
      </c>
      <c r="H105" s="19" t="n">
        <v>30210</v>
      </c>
      <c r="I105" s="19" t="n">
        <v>31722</v>
      </c>
      <c r="J105" s="19"/>
      <c r="K105" s="52"/>
      <c r="N105" s="19" t="n">
        <v>27985</v>
      </c>
    </row>
    <row r="106" customFormat="false" ht="14.25" hidden="false" customHeight="false" outlineLevel="0" collapsed="false">
      <c r="A106" s="53" t="n">
        <v>104</v>
      </c>
      <c r="B106" s="40" t="s">
        <v>373</v>
      </c>
      <c r="C106" s="20" t="n">
        <f aca="false">(D106-F106)/F106</f>
        <v>0.0299890948745911</v>
      </c>
      <c r="D106" s="41" t="n">
        <v>32113</v>
      </c>
      <c r="E106" s="50" t="n">
        <f aca="false">(D106-F106)/F106</f>
        <v>0.0299890948745911</v>
      </c>
      <c r="F106" s="42" t="n">
        <v>31178</v>
      </c>
      <c r="G106" s="50" t="n">
        <f aca="false">(F106-H106)/H106</f>
        <v>0.0344392833443928</v>
      </c>
      <c r="H106" s="19" t="n">
        <v>30140</v>
      </c>
      <c r="I106" s="19" t="n">
        <v>30801</v>
      </c>
      <c r="J106" s="19"/>
      <c r="K106" s="52"/>
      <c r="N106" s="19" t="n">
        <v>27329</v>
      </c>
    </row>
    <row r="107" customFormat="false" ht="14.25" hidden="false" customHeight="false" outlineLevel="0" collapsed="false">
      <c r="A107" s="53" t="n">
        <v>105</v>
      </c>
      <c r="B107" s="40" t="s">
        <v>374</v>
      </c>
      <c r="C107" s="20" t="n">
        <f aca="false">(D107-F107)/F107</f>
        <v>0.0302154577272581</v>
      </c>
      <c r="D107" s="41" t="n">
        <v>32084</v>
      </c>
      <c r="E107" s="50" t="n">
        <f aca="false">(D107-F107)/F107</f>
        <v>0.0302154577272581</v>
      </c>
      <c r="F107" s="42" t="n">
        <v>31143</v>
      </c>
      <c r="G107" s="50" t="n">
        <f aca="false">(F107-H107)/H107</f>
        <v>0.0343075390235802</v>
      </c>
      <c r="H107" s="19" t="n">
        <v>30110</v>
      </c>
      <c r="I107" s="19" t="n">
        <v>32077</v>
      </c>
      <c r="J107" s="19"/>
      <c r="K107" s="52"/>
      <c r="N107" s="19" t="n">
        <v>30512</v>
      </c>
    </row>
    <row r="108" customFormat="false" ht="14.25" hidden="false" customHeight="false" outlineLevel="0" collapsed="false">
      <c r="A108" s="53" t="n">
        <v>106</v>
      </c>
      <c r="B108" s="40" t="s">
        <v>375</v>
      </c>
      <c r="C108" s="20" t="n">
        <f aca="false">(D108-F108)/F108</f>
        <v>-0.0226155959102701</v>
      </c>
      <c r="D108" s="41" t="n">
        <v>32024</v>
      </c>
      <c r="E108" s="50" t="n">
        <f aca="false">(D108-F108)/F108</f>
        <v>-0.0226155959102701</v>
      </c>
      <c r="F108" s="41" t="n">
        <v>32765</v>
      </c>
      <c r="G108" s="50" t="n">
        <f aca="false">(F108-H108)/H108</f>
        <v>0.0569354838709677</v>
      </c>
      <c r="H108" s="19" t="n">
        <v>31000</v>
      </c>
      <c r="I108" s="19" t="n">
        <v>30690</v>
      </c>
      <c r="J108" s="19" t="n">
        <f aca="false">ROUND(L108,-1)</f>
        <v>27010</v>
      </c>
      <c r="K108" s="19" t="n">
        <f aca="false">ROUND(M108,-1)</f>
        <v>25760</v>
      </c>
      <c r="L108" s="44" t="n">
        <v>27013</v>
      </c>
      <c r="M108" s="44" t="n">
        <v>25757</v>
      </c>
      <c r="N108" s="19" t="n">
        <v>30827</v>
      </c>
    </row>
    <row r="109" customFormat="false" ht="14.25" hidden="false" customHeight="false" outlineLevel="0" collapsed="false">
      <c r="A109" s="53" t="n">
        <v>107</v>
      </c>
      <c r="B109" s="40" t="s">
        <v>376</v>
      </c>
      <c r="C109" s="20" t="n">
        <f aca="false">(D109-F109)/F109</f>
        <v>0.00660398125727224</v>
      </c>
      <c r="D109" s="41" t="n">
        <v>32009</v>
      </c>
      <c r="E109" s="50" t="n">
        <f aca="false">(D109-F109)/F109</f>
        <v>0.00660398125727224</v>
      </c>
      <c r="F109" s="42" t="n">
        <v>31799</v>
      </c>
      <c r="G109" s="50" t="n">
        <f aca="false">(F109-H109)/H109</f>
        <v>0.0324350649350649</v>
      </c>
      <c r="H109" s="19" t="n">
        <v>30800</v>
      </c>
      <c r="I109" s="19" t="n">
        <v>29380</v>
      </c>
      <c r="J109" s="19"/>
      <c r="K109" s="52"/>
      <c r="N109" s="19" t="n">
        <v>33283</v>
      </c>
    </row>
    <row r="110" customFormat="false" ht="14.25" hidden="false" customHeight="false" outlineLevel="0" collapsed="false">
      <c r="A110" s="53" t="n">
        <v>108</v>
      </c>
      <c r="B110" s="40" t="s">
        <v>377</v>
      </c>
      <c r="C110" s="20" t="n">
        <f aca="false">(D110-F110)/F110</f>
        <v>0.0753060675366608</v>
      </c>
      <c r="D110" s="41" t="n">
        <v>31971</v>
      </c>
      <c r="E110" s="50" t="n">
        <f aca="false">(D110-F110)/F110</f>
        <v>0.0753060675366608</v>
      </c>
      <c r="F110" s="42" t="n">
        <v>29732</v>
      </c>
      <c r="G110" s="50" t="n">
        <f aca="false">(F110-H110)/H110</f>
        <v>-0.0968408262454435</v>
      </c>
      <c r="H110" s="19" t="n">
        <v>32920</v>
      </c>
      <c r="I110" s="19" t="n">
        <v>25000</v>
      </c>
      <c r="J110" s="19"/>
      <c r="K110" s="52"/>
      <c r="N110" s="19" t="n">
        <v>40059</v>
      </c>
    </row>
    <row r="111" customFormat="false" ht="14.25" hidden="false" customHeight="false" outlineLevel="0" collapsed="false">
      <c r="A111" s="53" t="n">
        <v>109</v>
      </c>
      <c r="B111" s="40" t="s">
        <v>378</v>
      </c>
      <c r="C111" s="20" t="n">
        <f aca="false">(D111-F111)/F111</f>
        <v>0.0939251211881597</v>
      </c>
      <c r="D111" s="41" t="n">
        <v>31819</v>
      </c>
      <c r="E111" s="50" t="n">
        <f aca="false">(D111-F111)/F111</f>
        <v>0.0939251211881597</v>
      </c>
      <c r="F111" s="42" t="n">
        <v>29087</v>
      </c>
      <c r="G111" s="50" t="n">
        <f aca="false">(F111-H111)/H111</f>
        <v>-0.04664044575549</v>
      </c>
      <c r="H111" s="19" t="n">
        <v>30510</v>
      </c>
      <c r="I111" s="19" t="n">
        <v>29744</v>
      </c>
      <c r="J111" s="19"/>
      <c r="K111" s="52"/>
      <c r="N111" s="19" t="n">
        <v>30208</v>
      </c>
    </row>
    <row r="112" customFormat="false" ht="14.25" hidden="false" customHeight="false" outlineLevel="0" collapsed="false">
      <c r="A112" s="53" t="n">
        <v>110</v>
      </c>
      <c r="B112" s="40" t="s">
        <v>379</v>
      </c>
      <c r="C112" s="20" t="n">
        <f aca="false">(D112-F112)/F112</f>
        <v>-0.0394036530785049</v>
      </c>
      <c r="D112" s="41" t="n">
        <v>31765</v>
      </c>
      <c r="E112" s="50" t="n">
        <f aca="false">(D112-F112)/F112</f>
        <v>-0.0394036530785049</v>
      </c>
      <c r="F112" s="42" t="n">
        <v>33068</v>
      </c>
      <c r="G112" s="50" t="n">
        <f aca="false">(F112-H112)/H112</f>
        <v>0.125910793326524</v>
      </c>
      <c r="H112" s="19" t="n">
        <v>29370</v>
      </c>
      <c r="I112" s="19" t="n">
        <v>29121</v>
      </c>
      <c r="J112" s="19"/>
      <c r="K112" s="52"/>
      <c r="N112" s="19" t="n">
        <v>24843</v>
      </c>
    </row>
    <row r="113" customFormat="false" ht="14.25" hidden="false" customHeight="false" outlineLevel="0" collapsed="false">
      <c r="A113" s="53" t="n">
        <v>111</v>
      </c>
      <c r="B113" s="40" t="s">
        <v>380</v>
      </c>
      <c r="C113" s="20" t="n">
        <f aca="false">(D113-F113)/F113</f>
        <v>-0.0506927611694647</v>
      </c>
      <c r="D113" s="41" t="n">
        <v>31723</v>
      </c>
      <c r="E113" s="50" t="n">
        <f aca="false">(D113-F113)/F113</f>
        <v>-0.0506927611694647</v>
      </c>
      <c r="F113" s="41" t="n">
        <v>33417</v>
      </c>
      <c r="G113" s="50" t="n">
        <f aca="false">(F113-H113)/H113</f>
        <v>0.127809652379345</v>
      </c>
      <c r="H113" s="19" t="n">
        <v>29630</v>
      </c>
      <c r="I113" s="19" t="n">
        <v>32370</v>
      </c>
      <c r="J113" s="19" t="n">
        <f aca="false">ROUND(L113,-1)</f>
        <v>30340</v>
      </c>
      <c r="K113" s="19" t="n">
        <f aca="false">ROUND(M113,-1)</f>
        <v>27240</v>
      </c>
      <c r="L113" s="44" t="n">
        <v>30336</v>
      </c>
      <c r="M113" s="44" t="n">
        <v>27235</v>
      </c>
      <c r="N113" s="19" t="n">
        <v>29183</v>
      </c>
    </row>
    <row r="114" customFormat="false" ht="14.25" hidden="false" customHeight="false" outlineLevel="0" collapsed="false">
      <c r="A114" s="53" t="n">
        <v>112</v>
      </c>
      <c r="B114" s="40" t="s">
        <v>381</v>
      </c>
      <c r="C114" s="20" t="n">
        <f aca="false">(D114-F114)/F114</f>
        <v>0.0440010570824524</v>
      </c>
      <c r="D114" s="41" t="n">
        <v>31604</v>
      </c>
      <c r="E114" s="50" t="n">
        <f aca="false">(D114-F114)/F114</f>
        <v>0.0440010570824524</v>
      </c>
      <c r="F114" s="41" t="n">
        <v>30272</v>
      </c>
      <c r="G114" s="50" t="n">
        <f aca="false">(F114-H114)/H114</f>
        <v>0.0168626133691636</v>
      </c>
      <c r="H114" s="19" t="n">
        <v>29770</v>
      </c>
      <c r="I114" s="19" t="n">
        <v>30080</v>
      </c>
      <c r="J114" s="19" t="n">
        <f aca="false">ROUND(L114,-1)</f>
        <v>28510</v>
      </c>
      <c r="K114" s="19" t="n">
        <f aca="false">ROUND(M114,-1)</f>
        <v>24760</v>
      </c>
      <c r="L114" s="44" t="n">
        <v>28508</v>
      </c>
      <c r="M114" s="44" t="n">
        <v>24757</v>
      </c>
      <c r="N114" s="19" t="n">
        <v>36555</v>
      </c>
    </row>
    <row r="115" customFormat="false" ht="14.25" hidden="false" customHeight="false" outlineLevel="0" collapsed="false">
      <c r="A115" s="53" t="n">
        <v>113</v>
      </c>
      <c r="B115" s="40" t="s">
        <v>382</v>
      </c>
      <c r="C115" s="20" t="n">
        <f aca="false">(D115-F115)/F115</f>
        <v>0.0232830004870921</v>
      </c>
      <c r="D115" s="41" t="n">
        <v>31512</v>
      </c>
      <c r="E115" s="50" t="n">
        <f aca="false">(D115-F115)/F115</f>
        <v>0.0232830004870921</v>
      </c>
      <c r="F115" s="41" t="n">
        <v>30795</v>
      </c>
      <c r="G115" s="50" t="n">
        <f aca="false">(F115-H115)/H115</f>
        <v>-0.00661290322580645</v>
      </c>
      <c r="H115" s="19" t="n">
        <v>31000</v>
      </c>
      <c r="I115" s="19" t="n">
        <v>29380</v>
      </c>
      <c r="J115" s="19" t="n">
        <f aca="false">ROUND(L115,-1)</f>
        <v>27700</v>
      </c>
      <c r="K115" s="19" t="n">
        <f aca="false">ROUND(M115,-1)</f>
        <v>25120</v>
      </c>
      <c r="L115" s="44" t="n">
        <v>27698</v>
      </c>
      <c r="M115" s="44" t="n">
        <v>25123</v>
      </c>
      <c r="N115" s="19" t="n">
        <v>26538</v>
      </c>
    </row>
    <row r="116" customFormat="false" ht="14.25" hidden="false" customHeight="false" outlineLevel="0" collapsed="false">
      <c r="A116" s="53" t="n">
        <v>114</v>
      </c>
      <c r="B116" s="40" t="s">
        <v>383</v>
      </c>
      <c r="C116" s="20" t="n">
        <f aca="false">(D116-F116)/F116</f>
        <v>0.0214262455226311</v>
      </c>
      <c r="D116" s="41" t="n">
        <v>31368</v>
      </c>
      <c r="E116" s="50" t="n">
        <f aca="false">(D116-F116)/F116</f>
        <v>0.0214262455226311</v>
      </c>
      <c r="F116" s="41" t="n">
        <v>30710</v>
      </c>
      <c r="G116" s="50" t="n">
        <f aca="false">(F116-H116)/H116</f>
        <v>0.0360998650472335</v>
      </c>
      <c r="H116" s="19" t="n">
        <v>29640</v>
      </c>
      <c r="I116" s="19" t="n">
        <v>31380</v>
      </c>
      <c r="J116" s="19" t="n">
        <f aca="false">ROUND(L116,-1)</f>
        <v>31030</v>
      </c>
      <c r="K116" s="19" t="n">
        <f aca="false">ROUND(M116,-1)</f>
        <v>28660</v>
      </c>
      <c r="L116" s="44" t="n">
        <v>31027</v>
      </c>
      <c r="M116" s="44" t="n">
        <v>28664</v>
      </c>
      <c r="N116" s="19" t="n">
        <v>33462</v>
      </c>
    </row>
    <row r="117" customFormat="false" ht="14.25" hidden="false" customHeight="false" outlineLevel="0" collapsed="false">
      <c r="A117" s="53" t="n">
        <v>115</v>
      </c>
      <c r="B117" s="40" t="s">
        <v>384</v>
      </c>
      <c r="C117" s="20" t="n">
        <f aca="false">(D117-F117)/F117</f>
        <v>-0.0022271714922049</v>
      </c>
      <c r="D117" s="41" t="n">
        <v>31360</v>
      </c>
      <c r="E117" s="50" t="n">
        <f aca="false">(D117-F117)/F117</f>
        <v>-0.0022271714922049</v>
      </c>
      <c r="F117" s="41" t="n">
        <v>31430</v>
      </c>
      <c r="G117" s="50" t="n">
        <f aca="false">(F117-H117)/H117</f>
        <v>0.00769477396601475</v>
      </c>
      <c r="H117" s="19" t="n">
        <v>31190</v>
      </c>
      <c r="I117" s="19" t="n">
        <v>30770</v>
      </c>
      <c r="J117" s="19" t="n">
        <f aca="false">ROUND(L117,-1)</f>
        <v>30270</v>
      </c>
      <c r="K117" s="19" t="n">
        <f aca="false">ROUND(M117,-1)</f>
        <v>29840</v>
      </c>
      <c r="L117" s="44" t="n">
        <v>30266</v>
      </c>
      <c r="M117" s="44" t="n">
        <v>29842</v>
      </c>
      <c r="N117" s="19" t="n">
        <v>30110</v>
      </c>
    </row>
    <row r="118" customFormat="false" ht="14.25" hidden="false" customHeight="false" outlineLevel="0" collapsed="false">
      <c r="A118" s="53" t="n">
        <v>116</v>
      </c>
      <c r="B118" s="40" t="s">
        <v>385</v>
      </c>
      <c r="C118" s="20" t="n">
        <f aca="false">(D118-F118)/F118</f>
        <v>-0.0136148755121336</v>
      </c>
      <c r="D118" s="41" t="n">
        <v>31298</v>
      </c>
      <c r="E118" s="50" t="n">
        <f aca="false">(D118-F118)/F118</f>
        <v>-0.0136148755121336</v>
      </c>
      <c r="F118" s="42" t="n">
        <v>31730</v>
      </c>
      <c r="G118" s="50" t="n">
        <f aca="false">(F118-H118)/H118</f>
        <v>0.0305293926599545</v>
      </c>
      <c r="H118" s="19" t="n">
        <v>30790</v>
      </c>
      <c r="I118" s="19" t="n">
        <v>30891</v>
      </c>
      <c r="J118" s="19"/>
      <c r="K118" s="52"/>
      <c r="N118" s="19" t="n">
        <v>49801</v>
      </c>
    </row>
    <row r="119" customFormat="false" ht="14.25" hidden="false" customHeight="false" outlineLevel="0" collapsed="false">
      <c r="A119" s="53" t="n">
        <v>117</v>
      </c>
      <c r="B119" s="40" t="s">
        <v>386</v>
      </c>
      <c r="C119" s="20" t="n">
        <f aca="false">(D119-F119)/F119</f>
        <v>-0.0546844196415031</v>
      </c>
      <c r="D119" s="41" t="n">
        <v>31168</v>
      </c>
      <c r="E119" s="50" t="n">
        <f aca="false">(D119-F119)/F119</f>
        <v>-0.0546844196415031</v>
      </c>
      <c r="F119" s="41" t="n">
        <v>32971</v>
      </c>
      <c r="G119" s="50" t="n">
        <f aca="false">(F119-H119)/H119</f>
        <v>0.125290102389079</v>
      </c>
      <c r="H119" s="19" t="n">
        <v>29300</v>
      </c>
      <c r="I119" s="19" t="n">
        <v>32040</v>
      </c>
      <c r="J119" s="19" t="n">
        <f aca="false">ROUND(L119,-1)</f>
        <v>29090</v>
      </c>
      <c r="K119" s="19" t="n">
        <f aca="false">ROUND(M119,-1)</f>
        <v>26710</v>
      </c>
      <c r="L119" s="44" t="n">
        <v>29085</v>
      </c>
      <c r="M119" s="44" t="n">
        <v>26713</v>
      </c>
      <c r="N119" s="19" t="n">
        <v>27176</v>
      </c>
    </row>
    <row r="120" customFormat="false" ht="14.25" hidden="false" customHeight="false" outlineLevel="0" collapsed="false">
      <c r="A120" s="53" t="n">
        <v>118</v>
      </c>
      <c r="B120" s="40" t="s">
        <v>387</v>
      </c>
      <c r="C120" s="20" t="n">
        <f aca="false">(D120-F120)/F120</f>
        <v>0.0661165549252192</v>
      </c>
      <c r="D120" s="41" t="n">
        <v>31008</v>
      </c>
      <c r="E120" s="50" t="n">
        <f aca="false">(D120-F120)/F120</f>
        <v>0.0661165549252192</v>
      </c>
      <c r="F120" s="42" t="n">
        <v>29085</v>
      </c>
      <c r="G120" s="50" t="n">
        <f aca="false">(F120-H120)/H120</f>
        <v>0.0496210754240346</v>
      </c>
      <c r="H120" s="19" t="n">
        <v>27710</v>
      </c>
      <c r="I120" s="19" t="n">
        <v>30665</v>
      </c>
      <c r="J120" s="19"/>
      <c r="K120" s="52"/>
      <c r="N120" s="19" t="n">
        <v>27176</v>
      </c>
    </row>
    <row r="121" customFormat="false" ht="14.25" hidden="false" customHeight="false" outlineLevel="0" collapsed="false">
      <c r="A121" s="53" t="n">
        <v>119</v>
      </c>
      <c r="B121" s="40" t="s">
        <v>388</v>
      </c>
      <c r="C121" s="20" t="n">
        <f aca="false">(D121-F121)/F121</f>
        <v>0.060951335026426</v>
      </c>
      <c r="D121" s="41" t="n">
        <v>30914</v>
      </c>
      <c r="E121" s="50" t="n">
        <f aca="false">(D121-F121)/F121</f>
        <v>0.060951335026426</v>
      </c>
      <c r="F121" s="41" t="n">
        <v>29138</v>
      </c>
      <c r="G121" s="50" t="n">
        <f aca="false">(F121-H121)/H121</f>
        <v>0.0376780626780627</v>
      </c>
      <c r="H121" s="19" t="n">
        <v>28080</v>
      </c>
      <c r="I121" s="19" t="n">
        <v>30940</v>
      </c>
      <c r="J121" s="19" t="n">
        <f aca="false">ROUND(L121,-1)</f>
        <v>30130</v>
      </c>
      <c r="K121" s="19" t="n">
        <f aca="false">ROUND(M121,-1)</f>
        <v>30050</v>
      </c>
      <c r="L121" s="44" t="n">
        <v>30133</v>
      </c>
      <c r="M121" s="44" t="n">
        <v>30050</v>
      </c>
      <c r="N121" s="19" t="n">
        <v>37404</v>
      </c>
    </row>
    <row r="122" customFormat="false" ht="14.25" hidden="false" customHeight="false" outlineLevel="0" collapsed="false">
      <c r="A122" s="53" t="n">
        <v>120</v>
      </c>
      <c r="B122" s="40" t="s">
        <v>389</v>
      </c>
      <c r="C122" s="20" t="n">
        <f aca="false">(D122-F122)/F122</f>
        <v>0.0949964513839603</v>
      </c>
      <c r="D122" s="41" t="n">
        <v>30857</v>
      </c>
      <c r="E122" s="50" t="n">
        <f aca="false">(D122-F122)/F122</f>
        <v>0.0949964513839603</v>
      </c>
      <c r="F122" s="41" t="n">
        <v>28180</v>
      </c>
      <c r="G122" s="50" t="n">
        <f aca="false">(F122-H122)/H122</f>
        <v>-0.0518169582772544</v>
      </c>
      <c r="H122" s="19" t="n">
        <v>29720</v>
      </c>
      <c r="I122" s="19" t="n">
        <v>30350</v>
      </c>
      <c r="J122" s="19" t="n">
        <f aca="false">ROUND(L122,-1)</f>
        <v>26190</v>
      </c>
      <c r="K122" s="19" t="n">
        <f aca="false">ROUND(M122,-1)</f>
        <v>25040</v>
      </c>
      <c r="L122" s="44" t="n">
        <v>26186</v>
      </c>
      <c r="M122" s="44" t="n">
        <v>25035</v>
      </c>
      <c r="N122" s="19" t="n">
        <v>28834</v>
      </c>
    </row>
    <row r="123" customFormat="false" ht="14.25" hidden="false" customHeight="false" outlineLevel="0" collapsed="false">
      <c r="A123" s="53" t="n">
        <v>121</v>
      </c>
      <c r="B123" s="40" t="s">
        <v>390</v>
      </c>
      <c r="C123" s="20" t="n">
        <f aca="false">(D123-F123)/F123</f>
        <v>0.123327728635134</v>
      </c>
      <c r="D123" s="41" t="n">
        <v>30732</v>
      </c>
      <c r="E123" s="50" t="n">
        <f aca="false">(D123-F123)/F123</f>
        <v>0.123327728635134</v>
      </c>
      <c r="F123" s="42" t="n">
        <v>27358</v>
      </c>
      <c r="G123" s="50" t="n">
        <f aca="false">(F123-H123)/H123</f>
        <v>0.0277235161532682</v>
      </c>
      <c r="H123" s="19" t="n">
        <v>26620</v>
      </c>
      <c r="I123" s="19" t="n">
        <v>24753</v>
      </c>
      <c r="J123" s="19"/>
      <c r="K123" s="52"/>
      <c r="N123" s="19" t="n">
        <v>33808</v>
      </c>
    </row>
    <row r="124" customFormat="false" ht="14.25" hidden="false" customHeight="false" outlineLevel="0" collapsed="false">
      <c r="A124" s="53" t="n">
        <v>122</v>
      </c>
      <c r="B124" s="40" t="s">
        <v>391</v>
      </c>
      <c r="C124" s="20" t="n">
        <f aca="false">(D124-F124)/F124</f>
        <v>0.0840745446844557</v>
      </c>
      <c r="D124" s="41" t="n">
        <v>30714</v>
      </c>
      <c r="E124" s="50" t="n">
        <f aca="false">(D124-F124)/F124</f>
        <v>0.0840745446844557</v>
      </c>
      <c r="F124" s="41" t="n">
        <v>28332</v>
      </c>
      <c r="G124" s="50" t="n">
        <f aca="false">(F124-H124)/H124</f>
        <v>-0.0159083014935742</v>
      </c>
      <c r="H124" s="19" t="n">
        <v>28790</v>
      </c>
      <c r="I124" s="19" t="n">
        <v>28210</v>
      </c>
      <c r="J124" s="19" t="n">
        <f aca="false">ROUND(L124,-1)</f>
        <v>25940</v>
      </c>
      <c r="K124" s="19" t="n">
        <f aca="false">ROUND(M124,-1)</f>
        <v>22560</v>
      </c>
      <c r="L124" s="44" t="n">
        <v>25936</v>
      </c>
      <c r="M124" s="44" t="n">
        <v>22555</v>
      </c>
      <c r="N124" s="19" t="n">
        <v>40634</v>
      </c>
    </row>
    <row r="125" customFormat="false" ht="14.25" hidden="false" customHeight="false" outlineLevel="0" collapsed="false">
      <c r="A125" s="53" t="n">
        <v>123</v>
      </c>
      <c r="B125" s="40" t="s">
        <v>392</v>
      </c>
      <c r="C125" s="20" t="n">
        <f aca="false">(D125-F125)/F125</f>
        <v>-0.028865326792214</v>
      </c>
      <c r="D125" s="41" t="n">
        <v>30683</v>
      </c>
      <c r="E125" s="50" t="n">
        <f aca="false">(D125-F125)/F125</f>
        <v>-0.028865326792214</v>
      </c>
      <c r="F125" s="42" t="n">
        <v>31595</v>
      </c>
      <c r="G125" s="50" t="n">
        <f aca="false">(F125-H125)/H125</f>
        <v>0.0116874799871918</v>
      </c>
      <c r="H125" s="19" t="n">
        <v>31230</v>
      </c>
      <c r="I125" s="19" t="n">
        <v>32041</v>
      </c>
      <c r="J125" s="19"/>
      <c r="K125" s="52"/>
      <c r="N125" s="19" t="n">
        <v>30105</v>
      </c>
    </row>
    <row r="126" customFormat="false" ht="14.25" hidden="false" customHeight="false" outlineLevel="0" collapsed="false">
      <c r="A126" s="53" t="n">
        <v>124</v>
      </c>
      <c r="B126" s="40" t="s">
        <v>393</v>
      </c>
      <c r="C126" s="20" t="n">
        <f aca="false">(D126-F126)/F126</f>
        <v>0.00756803000888421</v>
      </c>
      <c r="D126" s="41" t="n">
        <v>30621</v>
      </c>
      <c r="E126" s="50" t="n">
        <f aca="false">(D126-F126)/F126</f>
        <v>0.00756803000888421</v>
      </c>
      <c r="F126" s="41" t="n">
        <v>30391</v>
      </c>
      <c r="G126" s="50" t="n">
        <f aca="false">(F126-H126)/H126</f>
        <v>-0.0949672424061942</v>
      </c>
      <c r="H126" s="19" t="n">
        <v>33580</v>
      </c>
      <c r="I126" s="19" t="n">
        <v>33240</v>
      </c>
      <c r="J126" s="19" t="n">
        <f aca="false">ROUND(L126,-1)</f>
        <v>28670</v>
      </c>
      <c r="K126" s="19" t="n">
        <f aca="false">ROUND(M126,-1)</f>
        <v>28430</v>
      </c>
      <c r="L126" s="44" t="n">
        <v>28672</v>
      </c>
      <c r="M126" s="44" t="n">
        <v>28427</v>
      </c>
      <c r="N126" s="19" t="n">
        <v>24348</v>
      </c>
    </row>
    <row r="127" customFormat="false" ht="14.25" hidden="false" customHeight="false" outlineLevel="0" collapsed="false">
      <c r="A127" s="53" t="n">
        <v>125</v>
      </c>
      <c r="B127" s="40" t="s">
        <v>394</v>
      </c>
      <c r="C127" s="20" t="n">
        <f aca="false">(D127-F127)/F127</f>
        <v>0.00222615072349899</v>
      </c>
      <c r="D127" s="41" t="n">
        <v>30614</v>
      </c>
      <c r="E127" s="50" t="n">
        <f aca="false">(D127-F127)/F127</f>
        <v>0.00222615072349899</v>
      </c>
      <c r="F127" s="41" t="n">
        <v>30546</v>
      </c>
      <c r="G127" s="50" t="n">
        <f aca="false">(F127-H127)/H127</f>
        <v>0.0858869534305013</v>
      </c>
      <c r="H127" s="19" t="n">
        <v>28130</v>
      </c>
      <c r="I127" s="19" t="n">
        <v>30760</v>
      </c>
      <c r="J127" s="19" t="n">
        <f aca="false">ROUND(L127,-1)</f>
        <v>29330</v>
      </c>
      <c r="K127" s="19" t="n">
        <f aca="false">ROUND(M127,-1)</f>
        <v>25670</v>
      </c>
      <c r="L127" s="44" t="n">
        <v>29328</v>
      </c>
      <c r="M127" s="44" t="n">
        <v>25674</v>
      </c>
      <c r="N127" s="19" t="n">
        <v>26618</v>
      </c>
    </row>
    <row r="128" customFormat="false" ht="14.25" hidden="false" customHeight="false" outlineLevel="0" collapsed="false">
      <c r="A128" s="53" t="n">
        <v>126</v>
      </c>
      <c r="B128" s="40" t="s">
        <v>395</v>
      </c>
      <c r="C128" s="20" t="n">
        <f aca="false">(D128-F128)/F128</f>
        <v>0.0321034331431658</v>
      </c>
      <c r="D128" s="41" t="n">
        <v>30574</v>
      </c>
      <c r="E128" s="50" t="n">
        <f aca="false">(D128-F128)/F128</f>
        <v>0.0321034331431658</v>
      </c>
      <c r="F128" s="41" t="n">
        <v>29623</v>
      </c>
      <c r="G128" s="50" t="n">
        <f aca="false">(F128-H128)/H128</f>
        <v>0.0671109510086455</v>
      </c>
      <c r="H128" s="19" t="n">
        <v>27760</v>
      </c>
      <c r="I128" s="19" t="n">
        <v>27910</v>
      </c>
      <c r="J128" s="19" t="n">
        <f aca="false">ROUND(L128,-1)</f>
        <v>27070</v>
      </c>
      <c r="K128" s="19" t="n">
        <f aca="false">ROUND(M128,-1)</f>
        <v>26430</v>
      </c>
      <c r="L128" s="44" t="n">
        <v>27072</v>
      </c>
      <c r="M128" s="44" t="n">
        <v>26427</v>
      </c>
      <c r="N128" s="19" t="n">
        <v>37305</v>
      </c>
    </row>
    <row r="129" customFormat="false" ht="14.25" hidden="false" customHeight="false" outlineLevel="0" collapsed="false">
      <c r="A129" s="53" t="n">
        <v>127</v>
      </c>
      <c r="B129" s="40" t="s">
        <v>396</v>
      </c>
      <c r="C129" s="20" t="n">
        <f aca="false">(D129-F129)/F129</f>
        <v>-0.0578333384905777</v>
      </c>
      <c r="D129" s="41" t="n">
        <v>30448</v>
      </c>
      <c r="E129" s="50" t="n">
        <f aca="false">(D129-F129)/F129</f>
        <v>-0.0578333384905777</v>
      </c>
      <c r="F129" s="41" t="n">
        <v>32317</v>
      </c>
      <c r="G129" s="50" t="n">
        <f aca="false">(F129-H129)/H129</f>
        <v>0.115533310321022</v>
      </c>
      <c r="H129" s="19" t="n">
        <v>28970</v>
      </c>
      <c r="I129" s="19" t="n">
        <v>29890</v>
      </c>
      <c r="J129" s="19" t="n">
        <f aca="false">ROUND(L129,-1)</f>
        <v>23330</v>
      </c>
      <c r="K129" s="19" t="n">
        <f aca="false">ROUND(M129,-1)</f>
        <v>22970</v>
      </c>
      <c r="L129" s="44" t="n">
        <v>23333</v>
      </c>
      <c r="M129" s="44" t="n">
        <v>22973</v>
      </c>
      <c r="N129" s="19" t="n">
        <v>22099</v>
      </c>
    </row>
    <row r="130" customFormat="false" ht="14.25" hidden="false" customHeight="false" outlineLevel="0" collapsed="false">
      <c r="A130" s="53" t="n">
        <v>128</v>
      </c>
      <c r="B130" s="40" t="s">
        <v>397</v>
      </c>
      <c r="C130" s="20" t="n">
        <f aca="false">(D130-F130)/F130</f>
        <v>-0.0352985950334591</v>
      </c>
      <c r="D130" s="41" t="n">
        <v>30418</v>
      </c>
      <c r="E130" s="50" t="n">
        <f aca="false">(D130-F130)/F130</f>
        <v>-0.0352985950334591</v>
      </c>
      <c r="F130" s="42" t="n">
        <v>31531</v>
      </c>
      <c r="G130" s="50" t="n">
        <f aca="false">(F130-H130)/H130</f>
        <v>0.0936871314602844</v>
      </c>
      <c r="H130" s="19" t="n">
        <v>28830</v>
      </c>
      <c r="I130" s="19" t="n">
        <v>27841</v>
      </c>
      <c r="J130" s="19"/>
      <c r="K130" s="52"/>
      <c r="N130" s="19" t="n">
        <v>29582</v>
      </c>
    </row>
    <row r="131" customFormat="false" ht="14.25" hidden="false" customHeight="false" outlineLevel="0" collapsed="false">
      <c r="A131" s="53" t="n">
        <v>129</v>
      </c>
      <c r="B131" s="40" t="s">
        <v>398</v>
      </c>
      <c r="C131" s="20" t="n">
        <f aca="false">(D131-F131)/F131</f>
        <v>0.0181818181818182</v>
      </c>
      <c r="D131" s="41" t="n">
        <v>30352</v>
      </c>
      <c r="E131" s="50" t="n">
        <f aca="false">(D131-F131)/F131</f>
        <v>0.0181818181818182</v>
      </c>
      <c r="F131" s="41" t="n">
        <v>29810</v>
      </c>
      <c r="G131" s="50" t="n">
        <f aca="false">(F131-H131)/H131</f>
        <v>0.0215901302261823</v>
      </c>
      <c r="H131" s="19" t="n">
        <v>29180</v>
      </c>
      <c r="I131" s="19" t="n">
        <v>29300</v>
      </c>
      <c r="J131" s="19" t="n">
        <f aca="false">ROUND(L131,-1)</f>
        <v>26990</v>
      </c>
      <c r="K131" s="19" t="n">
        <f aca="false">ROUND(M131,-1)</f>
        <v>25380</v>
      </c>
      <c r="L131" s="44" t="n">
        <v>26986</v>
      </c>
      <c r="M131" s="44" t="n">
        <v>25377</v>
      </c>
      <c r="N131" s="19" t="n">
        <v>34678</v>
      </c>
    </row>
    <row r="132" customFormat="false" ht="14.25" hidden="false" customHeight="false" outlineLevel="0" collapsed="false">
      <c r="A132" s="53" t="n">
        <v>130</v>
      </c>
      <c r="B132" s="40" t="s">
        <v>399</v>
      </c>
      <c r="C132" s="20" t="n">
        <f aca="false">(D132-F132)/F132</f>
        <v>0.0181818181818182</v>
      </c>
      <c r="D132" s="41" t="n">
        <v>30352</v>
      </c>
      <c r="E132" s="50" t="n">
        <f aca="false">(D132-F132)/F132</f>
        <v>0.0181818181818182</v>
      </c>
      <c r="F132" s="42" t="n">
        <v>29810</v>
      </c>
      <c r="G132" s="50" t="n">
        <f aca="false">(F132-H132)/H132</f>
        <v>0.0215901302261823</v>
      </c>
      <c r="H132" s="19" t="n">
        <v>29180</v>
      </c>
      <c r="I132" s="19" t="n">
        <v>28480</v>
      </c>
      <c r="J132" s="19"/>
      <c r="K132" s="52"/>
      <c r="N132" s="19" t="n">
        <v>32970</v>
      </c>
    </row>
    <row r="133" customFormat="false" ht="14.25" hidden="false" customHeight="false" outlineLevel="0" collapsed="false">
      <c r="A133" s="53" t="n">
        <v>131</v>
      </c>
      <c r="B133" s="40" t="s">
        <v>400</v>
      </c>
      <c r="C133" s="20" t="n">
        <f aca="false">(D133-F133)/F133</f>
        <v>0.0158469579201287</v>
      </c>
      <c r="D133" s="41" t="n">
        <v>30321</v>
      </c>
      <c r="E133" s="50" t="n">
        <f aca="false">(D133-F133)/F133</f>
        <v>0.0158469579201287</v>
      </c>
      <c r="F133" s="41" t="n">
        <v>29848</v>
      </c>
      <c r="G133" s="50" t="n">
        <f aca="false">(F133-H133)/H133</f>
        <v>0.0554455445544554</v>
      </c>
      <c r="H133" s="19" t="n">
        <v>28280</v>
      </c>
      <c r="I133" s="19" t="n">
        <v>30830</v>
      </c>
      <c r="J133" s="19" t="n">
        <f aca="false">ROUND(L133,-1)</f>
        <v>29370</v>
      </c>
      <c r="K133" s="19" t="n">
        <f aca="false">ROUND(M133,-1)</f>
        <v>27850</v>
      </c>
      <c r="L133" s="44" t="n">
        <v>29374</v>
      </c>
      <c r="M133" s="44" t="n">
        <v>27847</v>
      </c>
      <c r="N133" s="19" t="n">
        <v>30144</v>
      </c>
    </row>
    <row r="134" customFormat="false" ht="14.25" hidden="false" customHeight="false" outlineLevel="0" collapsed="false">
      <c r="A134" s="53" t="n">
        <v>132</v>
      </c>
      <c r="B134" s="40" t="s">
        <v>401</v>
      </c>
      <c r="C134" s="20" t="n">
        <f aca="false">(D134-F134)/F134</f>
        <v>-0.0319165947104161</v>
      </c>
      <c r="D134" s="41" t="n">
        <v>30271</v>
      </c>
      <c r="E134" s="50" t="n">
        <f aca="false">(D134-F134)/F134</f>
        <v>-0.0319165947104161</v>
      </c>
      <c r="F134" s="42" t="n">
        <v>31269</v>
      </c>
      <c r="G134" s="50" t="n">
        <f aca="false">(F134-H134)/H134</f>
        <v>0.0142393772299708</v>
      </c>
      <c r="H134" s="19" t="n">
        <v>30830</v>
      </c>
      <c r="I134" s="19" t="n">
        <v>27003</v>
      </c>
      <c r="J134" s="19"/>
      <c r="K134" s="52"/>
      <c r="N134" s="19" t="n">
        <v>39645</v>
      </c>
    </row>
    <row r="135" customFormat="false" ht="14.25" hidden="false" customHeight="false" outlineLevel="0" collapsed="false">
      <c r="A135" s="53" t="n">
        <v>133</v>
      </c>
      <c r="B135" s="40" t="s">
        <v>402</v>
      </c>
      <c r="C135" s="20" t="n">
        <f aca="false">(D135-F135)/F135</f>
        <v>0.0419592514441869</v>
      </c>
      <c r="D135" s="41" t="n">
        <v>30122</v>
      </c>
      <c r="E135" s="50" t="n">
        <f aca="false">(D135-F135)/F135</f>
        <v>0.0419592514441869</v>
      </c>
      <c r="F135" s="41" t="n">
        <v>28909</v>
      </c>
      <c r="G135" s="50" t="n">
        <f aca="false">(F135-H135)/H135</f>
        <v>0.0640044166359956</v>
      </c>
      <c r="H135" s="19" t="n">
        <v>27170</v>
      </c>
      <c r="I135" s="19" t="n">
        <v>30030</v>
      </c>
      <c r="J135" s="19" t="n">
        <f aca="false">ROUND(L135,-1)</f>
        <v>29750</v>
      </c>
      <c r="K135" s="19" t="n">
        <f aca="false">ROUND(M135,-1)</f>
        <v>30320</v>
      </c>
      <c r="L135" s="44" t="n">
        <v>29746</v>
      </c>
      <c r="M135" s="44" t="n">
        <v>30315</v>
      </c>
      <c r="N135" s="19" t="n">
        <v>29365</v>
      </c>
    </row>
    <row r="136" customFormat="false" ht="14.25" hidden="false" customHeight="false" outlineLevel="0" collapsed="false">
      <c r="A136" s="53" t="n">
        <v>134</v>
      </c>
      <c r="B136" s="40" t="s">
        <v>403</v>
      </c>
      <c r="C136" s="20" t="n">
        <f aca="false">(D136-F136)/F136</f>
        <v>0.0667873238936797</v>
      </c>
      <c r="D136" s="41" t="n">
        <v>30061</v>
      </c>
      <c r="E136" s="50" t="n">
        <f aca="false">(D136-F136)/F136</f>
        <v>0.0667873238936797</v>
      </c>
      <c r="F136" s="42" t="n">
        <v>28179</v>
      </c>
      <c r="G136" s="50" t="n">
        <f aca="false">(F136-H136)/H136</f>
        <v>0.0067524115755627</v>
      </c>
      <c r="H136" s="19" t="n">
        <v>27990</v>
      </c>
      <c r="I136" s="19" t="n">
        <v>27958</v>
      </c>
      <c r="J136" s="19"/>
      <c r="K136" s="52"/>
      <c r="N136" s="19" t="n">
        <v>32921</v>
      </c>
    </row>
    <row r="137" customFormat="false" ht="14.25" hidden="false" customHeight="false" outlineLevel="0" collapsed="false">
      <c r="A137" s="53" t="n">
        <v>135</v>
      </c>
      <c r="B137" s="40" t="s">
        <v>404</v>
      </c>
      <c r="C137" s="20" t="n">
        <f aca="false">(D137-F137)/F137</f>
        <v>0.00136967996258435</v>
      </c>
      <c r="D137" s="41" t="n">
        <v>29975</v>
      </c>
      <c r="E137" s="50" t="n">
        <f aca="false">(D137-F137)/F137</f>
        <v>0.00136967996258435</v>
      </c>
      <c r="F137" s="41" t="n">
        <v>29934</v>
      </c>
      <c r="G137" s="50" t="n">
        <f aca="false">(F137-H137)/H137</f>
        <v>0.0440878967561911</v>
      </c>
      <c r="H137" s="19" t="n">
        <v>28670</v>
      </c>
      <c r="I137" s="19" t="n">
        <v>30110</v>
      </c>
      <c r="J137" s="19" t="n">
        <f aca="false">ROUND(L137,-1)</f>
        <v>28910</v>
      </c>
      <c r="K137" s="19" t="n">
        <f aca="false">ROUND(M137,-1)</f>
        <v>29480</v>
      </c>
      <c r="L137" s="44" t="n">
        <v>28906</v>
      </c>
      <c r="M137" s="44" t="n">
        <v>29479</v>
      </c>
      <c r="N137" s="19" t="n">
        <v>36246</v>
      </c>
    </row>
    <row r="138" customFormat="false" ht="14.25" hidden="false" customHeight="false" outlineLevel="0" collapsed="false">
      <c r="A138" s="53" t="n">
        <v>136</v>
      </c>
      <c r="B138" s="40" t="s">
        <v>405</v>
      </c>
      <c r="C138" s="20" t="n">
        <f aca="false">(D138-F138)/F138</f>
        <v>-0.0270675222305462</v>
      </c>
      <c r="D138" s="41" t="n">
        <v>29870</v>
      </c>
      <c r="E138" s="50" t="n">
        <f aca="false">(D138-F138)/F138</f>
        <v>-0.0270675222305462</v>
      </c>
      <c r="F138" s="42" t="n">
        <v>30701</v>
      </c>
      <c r="G138" s="50" t="n">
        <f aca="false">(F138-H138)/H138</f>
        <v>0.133296419342931</v>
      </c>
      <c r="H138" s="19" t="n">
        <v>27090</v>
      </c>
      <c r="I138" s="19" t="n">
        <v>26222</v>
      </c>
      <c r="J138" s="19"/>
      <c r="K138" s="52"/>
      <c r="N138" s="19" t="n">
        <v>44882</v>
      </c>
    </row>
    <row r="139" customFormat="false" ht="14.25" hidden="false" customHeight="false" outlineLevel="0" collapsed="false">
      <c r="A139" s="53" t="n">
        <v>137</v>
      </c>
      <c r="B139" s="40" t="s">
        <v>406</v>
      </c>
      <c r="C139" s="20" t="n">
        <f aca="false">(D139-F139)/F139</f>
        <v>-0.0140291806958474</v>
      </c>
      <c r="D139" s="41" t="n">
        <v>29869</v>
      </c>
      <c r="E139" s="50" t="n">
        <f aca="false">(D139-F139)/F139</f>
        <v>-0.0140291806958474</v>
      </c>
      <c r="F139" s="41" t="n">
        <v>30294</v>
      </c>
      <c r="G139" s="50" t="n">
        <f aca="false">(F139-H139)/H139</f>
        <v>0.0912824207492795</v>
      </c>
      <c r="H139" s="19" t="n">
        <v>27760</v>
      </c>
      <c r="I139" s="19" t="n">
        <v>28050</v>
      </c>
      <c r="J139" s="19" t="n">
        <f aca="false">ROUND(L139,-1)</f>
        <v>28080</v>
      </c>
      <c r="K139" s="19" t="n">
        <f aca="false">ROUND(M139,-1)</f>
        <v>27160</v>
      </c>
      <c r="L139" s="44" t="n">
        <v>28077</v>
      </c>
      <c r="M139" s="44" t="n">
        <v>27159</v>
      </c>
      <c r="N139" s="19" t="n">
        <v>31231</v>
      </c>
    </row>
    <row r="140" customFormat="false" ht="14.25" hidden="false" customHeight="false" outlineLevel="0" collapsed="false">
      <c r="A140" s="53" t="n">
        <v>138</v>
      </c>
      <c r="B140" s="40" t="s">
        <v>407</v>
      </c>
      <c r="C140" s="20" t="n">
        <f aca="false">(D140-F140)/F140</f>
        <v>-0.122664068727305</v>
      </c>
      <c r="D140" s="41" t="n">
        <v>29718</v>
      </c>
      <c r="E140" s="50" t="n">
        <f aca="false">(D140-F140)/F140</f>
        <v>-0.122664068727305</v>
      </c>
      <c r="F140" s="41" t="n">
        <v>33873</v>
      </c>
      <c r="G140" s="50" t="n">
        <f aca="false">(F140-H140)/H140</f>
        <v>0.175737591114196</v>
      </c>
      <c r="H140" s="19" t="n">
        <v>28810</v>
      </c>
      <c r="I140" s="19" t="n">
        <v>33630</v>
      </c>
      <c r="J140" s="19" t="n">
        <f aca="false">ROUND(L140,-1)</f>
        <v>25930</v>
      </c>
      <c r="K140" s="19" t="n">
        <f aca="false">ROUND(M140,-1)</f>
        <v>24180</v>
      </c>
      <c r="L140" s="44" t="n">
        <v>25930</v>
      </c>
      <c r="M140" s="44" t="n">
        <v>24182</v>
      </c>
      <c r="N140" s="19" t="n">
        <v>41737</v>
      </c>
    </row>
    <row r="141" customFormat="false" ht="14.25" hidden="false" customHeight="false" outlineLevel="0" collapsed="false">
      <c r="A141" s="53" t="n">
        <v>139</v>
      </c>
      <c r="B141" s="40" t="s">
        <v>408</v>
      </c>
      <c r="C141" s="20" t="n">
        <f aca="false">(D141-F141)/F141</f>
        <v>0.119636681488238</v>
      </c>
      <c r="D141" s="41" t="n">
        <v>29461</v>
      </c>
      <c r="E141" s="50" t="n">
        <f aca="false">(D141-F141)/F141</f>
        <v>0.119636681488238</v>
      </c>
      <c r="F141" s="41" t="n">
        <v>26313</v>
      </c>
      <c r="G141" s="50" t="n">
        <f aca="false">(F141-H141)/H141</f>
        <v>-0.0982522275531186</v>
      </c>
      <c r="H141" s="19" t="n">
        <v>29180</v>
      </c>
      <c r="I141" s="19" t="n">
        <v>29660</v>
      </c>
      <c r="J141" s="19" t="n">
        <f aca="false">ROUND(L141,-1)</f>
        <v>26070</v>
      </c>
      <c r="K141" s="19" t="n">
        <f aca="false">ROUND(M141,-1)</f>
        <v>24570</v>
      </c>
      <c r="L141" s="44" t="n">
        <v>26065</v>
      </c>
      <c r="M141" s="44" t="n">
        <v>24568</v>
      </c>
      <c r="N141" s="19" t="n">
        <v>49923</v>
      </c>
    </row>
    <row r="142" customFormat="false" ht="14.25" hidden="false" customHeight="false" outlineLevel="0" collapsed="false">
      <c r="A142" s="53" t="n">
        <v>140</v>
      </c>
      <c r="B142" s="40" t="s">
        <v>409</v>
      </c>
      <c r="C142" s="20" t="n">
        <f aca="false">(D142-F142)/F142</f>
        <v>-0.0333497456097161</v>
      </c>
      <c r="D142" s="41" t="n">
        <v>29449</v>
      </c>
      <c r="E142" s="50" t="n">
        <f aca="false">(D142-F142)/F142</f>
        <v>-0.0333497456097161</v>
      </c>
      <c r="F142" s="41" t="n">
        <v>30465</v>
      </c>
      <c r="G142" s="50" t="n">
        <f aca="false">(F142-H142)/H142</f>
        <v>0.0559792027729636</v>
      </c>
      <c r="H142" s="19" t="n">
        <v>28850</v>
      </c>
      <c r="I142" s="19" t="n">
        <v>30420</v>
      </c>
      <c r="J142" s="19" t="n">
        <f aca="false">ROUND(L142,-1)</f>
        <v>27890</v>
      </c>
      <c r="K142" s="19" t="n">
        <f aca="false">ROUND(M142,-1)</f>
        <v>25860</v>
      </c>
      <c r="L142" s="44" t="n">
        <v>27891</v>
      </c>
      <c r="M142" s="44" t="n">
        <v>25862</v>
      </c>
      <c r="N142" s="19" t="n">
        <v>34696</v>
      </c>
    </row>
    <row r="143" customFormat="false" ht="14.25" hidden="false" customHeight="false" outlineLevel="0" collapsed="false">
      <c r="A143" s="53" t="n">
        <v>141</v>
      </c>
      <c r="B143" s="40" t="s">
        <v>410</v>
      </c>
      <c r="C143" s="20" t="n">
        <f aca="false">(D143-F143)/F143</f>
        <v>-0.0134668626311652</v>
      </c>
      <c r="D143" s="41" t="n">
        <v>28863</v>
      </c>
      <c r="E143" s="50" t="n">
        <f aca="false">(D143-F143)/F143</f>
        <v>-0.0134668626311652</v>
      </c>
      <c r="F143" s="41" t="n">
        <v>29257</v>
      </c>
      <c r="G143" s="50" t="n">
        <f aca="false">(F143-H143)/H143</f>
        <v>0.0677737226277372</v>
      </c>
      <c r="H143" s="19" t="n">
        <v>27400</v>
      </c>
      <c r="I143" s="19" t="n">
        <v>29660</v>
      </c>
      <c r="J143" s="19" t="n">
        <f aca="false">ROUND(L143,-1)</f>
        <v>27580</v>
      </c>
      <c r="K143" s="19" t="n">
        <f aca="false">ROUND(M143,-1)</f>
        <v>27570</v>
      </c>
      <c r="L143" s="44" t="n">
        <v>27575</v>
      </c>
      <c r="M143" s="44" t="n">
        <v>27565</v>
      </c>
      <c r="N143" s="19" t="n">
        <v>31663</v>
      </c>
    </row>
    <row r="144" customFormat="false" ht="14.25" hidden="false" customHeight="false" outlineLevel="0" collapsed="false">
      <c r="A144" s="53" t="n">
        <v>142</v>
      </c>
      <c r="B144" s="40" t="s">
        <v>411</v>
      </c>
      <c r="C144" s="20" t="n">
        <f aca="false">(D144-F144)/F144</f>
        <v>0.0443830034924331</v>
      </c>
      <c r="D144" s="41" t="n">
        <v>28708</v>
      </c>
      <c r="E144" s="50" t="n">
        <f aca="false">(D144-F144)/F144</f>
        <v>0.0443830034924331</v>
      </c>
      <c r="F144" s="41" t="n">
        <v>27488</v>
      </c>
      <c r="G144" s="50" t="n">
        <f aca="false">(F144-H144)/H144</f>
        <v>-0.0072950523654749</v>
      </c>
      <c r="H144" s="19" t="n">
        <v>27690</v>
      </c>
      <c r="I144" s="19" t="n">
        <v>28440</v>
      </c>
      <c r="J144" s="19" t="n">
        <f aca="false">ROUND(L144,-1)</f>
        <v>25480</v>
      </c>
      <c r="K144" s="19" t="n">
        <f aca="false">ROUND(M144,-1)</f>
        <v>23980</v>
      </c>
      <c r="L144" s="44" t="n">
        <v>25478</v>
      </c>
      <c r="M144" s="44" t="n">
        <v>23975</v>
      </c>
      <c r="N144" s="19" t="n">
        <v>32911</v>
      </c>
    </row>
    <row r="145" customFormat="false" ht="14.25" hidden="false" customHeight="false" outlineLevel="0" collapsed="false">
      <c r="A145" s="53" t="n">
        <v>143</v>
      </c>
      <c r="B145" s="40" t="s">
        <v>412</v>
      </c>
      <c r="C145" s="20" t="n">
        <f aca="false">(D145-F145)/F145</f>
        <v>-0.0513461282153805</v>
      </c>
      <c r="D145" s="41" t="n">
        <v>28471</v>
      </c>
      <c r="E145" s="50" t="n">
        <f aca="false">(D145-F145)/F145</f>
        <v>-0.0513461282153805</v>
      </c>
      <c r="F145" s="42" t="n">
        <v>30012</v>
      </c>
      <c r="G145" s="50" t="n">
        <f aca="false">(F145-H145)/H145</f>
        <v>0.0842485549132948</v>
      </c>
      <c r="H145" s="19" t="n">
        <v>27680</v>
      </c>
      <c r="I145" s="19" t="n">
        <v>27910</v>
      </c>
      <c r="J145" s="19"/>
      <c r="K145" s="52"/>
      <c r="N145" s="19" t="n">
        <v>44697</v>
      </c>
    </row>
    <row r="146" customFormat="false" ht="14.25" hidden="false" customHeight="false" outlineLevel="0" collapsed="false">
      <c r="A146" s="53" t="n">
        <v>144</v>
      </c>
      <c r="B146" s="40" t="s">
        <v>413</v>
      </c>
      <c r="C146" s="20" t="n">
        <f aca="false">(D146-F146)/F146</f>
        <v>0.0151569700460829</v>
      </c>
      <c r="D146" s="41" t="n">
        <v>28197</v>
      </c>
      <c r="E146" s="50" t="n">
        <f aca="false">(D146-F146)/F146</f>
        <v>0.0151569700460829</v>
      </c>
      <c r="F146" s="42" t="n">
        <v>27776</v>
      </c>
      <c r="G146" s="50" t="n">
        <f aca="false">(F146-H146)/H146</f>
        <v>0.0219278881530537</v>
      </c>
      <c r="H146" s="19" t="n">
        <v>27180</v>
      </c>
      <c r="I146" s="19" t="n">
        <v>27818</v>
      </c>
      <c r="J146" s="19"/>
      <c r="K146" s="52"/>
      <c r="N146" s="19" t="n">
        <v>31955</v>
      </c>
    </row>
    <row r="147" customFormat="false" ht="14.25" hidden="false" customHeight="false" outlineLevel="0" collapsed="false">
      <c r="A147" s="53" t="n">
        <v>145</v>
      </c>
      <c r="B147" s="40" t="s">
        <v>414</v>
      </c>
      <c r="C147" s="20" t="n">
        <f aca="false">(D147-F147)/F147</f>
        <v>-0.00381773834352575</v>
      </c>
      <c r="D147" s="41" t="n">
        <v>28181</v>
      </c>
      <c r="E147" s="50" t="n">
        <f aca="false">(D147-F147)/F147</f>
        <v>-0.00381773834352575</v>
      </c>
      <c r="F147" s="42" t="n">
        <v>28289</v>
      </c>
      <c r="G147" s="50" t="n">
        <f aca="false">(F147-H147)/H147</f>
        <v>0.0350896450786681</v>
      </c>
      <c r="H147" s="19" t="n">
        <v>27330</v>
      </c>
      <c r="I147" s="19" t="n">
        <v>26741</v>
      </c>
      <c r="J147" s="19"/>
      <c r="K147" s="52"/>
      <c r="N147" s="19" t="n">
        <v>40702</v>
      </c>
    </row>
    <row r="148" customFormat="false" ht="14.25" hidden="false" customHeight="false" outlineLevel="0" collapsed="false">
      <c r="A148" s="53" t="n">
        <v>146</v>
      </c>
      <c r="B148" s="40" t="s">
        <v>415</v>
      </c>
      <c r="C148" s="20" t="n">
        <f aca="false">(D148-F148)/F148</f>
        <v>0.0166563625122741</v>
      </c>
      <c r="D148" s="41" t="n">
        <v>27955</v>
      </c>
      <c r="E148" s="50" t="n">
        <f aca="false">(D148-F148)/F148</f>
        <v>0.0166563625122741</v>
      </c>
      <c r="F148" s="41" t="n">
        <v>27497</v>
      </c>
      <c r="G148" s="50" t="n">
        <f aca="false">(F148-H148)/H148</f>
        <v>0.0116629874908021</v>
      </c>
      <c r="H148" s="19" t="n">
        <v>27180</v>
      </c>
      <c r="I148" s="19" t="n">
        <v>28450</v>
      </c>
      <c r="J148" s="19" t="n">
        <f aca="false">ROUND(L148,-1)</f>
        <v>27100</v>
      </c>
      <c r="K148" s="19" t="n">
        <f aca="false">ROUND(M148,-1)</f>
        <v>24530</v>
      </c>
      <c r="L148" s="44" t="n">
        <v>27100</v>
      </c>
      <c r="M148" s="44" t="n">
        <v>24528</v>
      </c>
      <c r="N148" s="19" t="n">
        <v>48502</v>
      </c>
    </row>
    <row r="149" customFormat="false" ht="14.25" hidden="false" customHeight="false" outlineLevel="0" collapsed="false">
      <c r="A149" s="53" t="n">
        <v>147</v>
      </c>
      <c r="B149" s="40" t="s">
        <v>416</v>
      </c>
      <c r="C149" s="20" t="n">
        <f aca="false">(D149-F149)/F149</f>
        <v>0.0797401291619939</v>
      </c>
      <c r="D149" s="41" t="n">
        <v>27921</v>
      </c>
      <c r="E149" s="50" t="n">
        <f aca="false">(D149-F149)/F149</f>
        <v>0.0797401291619939</v>
      </c>
      <c r="F149" s="42" t="n">
        <v>25859</v>
      </c>
      <c r="G149" s="50" t="n">
        <f aca="false">(F149-H149)/H149</f>
        <v>-0.0249245852187029</v>
      </c>
      <c r="H149" s="19" t="n">
        <v>26520</v>
      </c>
      <c r="I149" s="19" t="n">
        <v>27027</v>
      </c>
      <c r="J149" s="19"/>
      <c r="K149" s="52"/>
      <c r="N149" s="19" t="n">
        <v>30790</v>
      </c>
    </row>
    <row r="150" customFormat="false" ht="14.25" hidden="false" customHeight="false" outlineLevel="0" collapsed="false">
      <c r="A150" s="53" t="n">
        <v>148</v>
      </c>
      <c r="B150" s="40" t="s">
        <v>417</v>
      </c>
      <c r="C150" s="20" t="n">
        <f aca="false">(D150-F150)/F150</f>
        <v>0.0127025516856025</v>
      </c>
      <c r="D150" s="41" t="n">
        <v>27186</v>
      </c>
      <c r="E150" s="50" t="n">
        <f aca="false">(D150-F150)/F150</f>
        <v>0.0127025516856025</v>
      </c>
      <c r="F150" s="42" t="n">
        <v>26845</v>
      </c>
      <c r="G150" s="50" t="n">
        <f aca="false">(F150-H150)/H150</f>
        <v>0.0114920874152223</v>
      </c>
      <c r="H150" s="19" t="n">
        <v>26540</v>
      </c>
      <c r="I150" s="19" t="n">
        <v>27765</v>
      </c>
      <c r="J150" s="19"/>
      <c r="K150" s="52"/>
      <c r="N150" s="19" t="n">
        <v>35010</v>
      </c>
    </row>
    <row r="151" customFormat="false" ht="14.25" hidden="false" customHeight="false" outlineLevel="0" collapsed="false">
      <c r="A151" s="53" t="n">
        <v>149</v>
      </c>
      <c r="B151" s="40" t="s">
        <v>418</v>
      </c>
      <c r="C151" s="20" t="n">
        <f aca="false">(D151-F151)/F151</f>
        <v>-0.0726816180517336</v>
      </c>
      <c r="D151" s="41" t="n">
        <v>26959</v>
      </c>
      <c r="E151" s="50" t="n">
        <f aca="false">(D151-F151)/F151</f>
        <v>-0.0726816180517336</v>
      </c>
      <c r="F151" s="42" t="n">
        <v>29072</v>
      </c>
      <c r="G151" s="50" t="n">
        <f aca="false">(F151-H151)/H151</f>
        <v>0.129448329448329</v>
      </c>
      <c r="H151" s="19" t="n">
        <v>25740</v>
      </c>
      <c r="I151" s="19" t="n">
        <v>26518</v>
      </c>
      <c r="J151" s="19"/>
      <c r="K151" s="52"/>
      <c r="N151" s="19" t="n">
        <v>33684</v>
      </c>
    </row>
    <row r="152" customFormat="false" ht="14.25" hidden="false" customHeight="false" outlineLevel="0" collapsed="false">
      <c r="A152" s="53" t="n">
        <v>150</v>
      </c>
      <c r="B152" s="40" t="s">
        <v>419</v>
      </c>
      <c r="C152" s="20" t="n">
        <f aca="false">(D152-F152)/F152</f>
        <v>-0.0276353587142286</v>
      </c>
      <c r="D152" s="41" t="n">
        <v>26741</v>
      </c>
      <c r="E152" s="50" t="n">
        <f aca="false">(D152-F152)/F152</f>
        <v>-0.0276353587142286</v>
      </c>
      <c r="F152" s="41" t="n">
        <v>27501</v>
      </c>
      <c r="G152" s="50" t="n">
        <f aca="false">(F152-H152)/H152</f>
        <v>0.0659302325581395</v>
      </c>
      <c r="H152" s="19" t="n">
        <v>25800</v>
      </c>
      <c r="I152" s="19" t="n">
        <v>22560</v>
      </c>
      <c r="J152" s="19" t="n">
        <f aca="false">ROUND(L152,-1)</f>
        <v>15330</v>
      </c>
      <c r="K152" s="19" t="n">
        <f aca="false">ROUND(M152,-1)</f>
        <v>15470</v>
      </c>
      <c r="L152" s="44" t="n">
        <v>15334</v>
      </c>
      <c r="M152" s="44" t="n">
        <v>15465</v>
      </c>
      <c r="N152" s="19" t="n">
        <v>30798</v>
      </c>
    </row>
    <row r="153" customFormat="false" ht="14.25" hidden="false" customHeight="false" outlineLevel="0" collapsed="false">
      <c r="A153" s="53" t="n">
        <v>151</v>
      </c>
      <c r="B153" s="40" t="s">
        <v>420</v>
      </c>
      <c r="C153" s="20" t="n">
        <f aca="false">(D153-F153)/F153</f>
        <v>0.142579222688167</v>
      </c>
      <c r="D153" s="41" t="n">
        <v>26429</v>
      </c>
      <c r="E153" s="50" t="n">
        <f aca="false">(D153-F153)/F153</f>
        <v>0.142579222688167</v>
      </c>
      <c r="F153" s="41" t="n">
        <v>23131</v>
      </c>
      <c r="G153" s="50" t="n">
        <f aca="false">(F153-H153)/H153</f>
        <v>-0.0654141414141414</v>
      </c>
      <c r="H153" s="19" t="n">
        <v>24750</v>
      </c>
      <c r="I153" s="19" t="n">
        <v>24680</v>
      </c>
      <c r="J153" s="19" t="n">
        <f aca="false">ROUND(L153,-1)</f>
        <v>22620</v>
      </c>
      <c r="K153" s="19" t="n">
        <f aca="false">ROUND(M153,-1)</f>
        <v>20990</v>
      </c>
      <c r="L153" s="44" t="n">
        <v>22623</v>
      </c>
      <c r="M153" s="44" t="n">
        <v>20985</v>
      </c>
      <c r="N153" s="19" t="n">
        <v>55840</v>
      </c>
    </row>
    <row r="154" customFormat="false" ht="14.25" hidden="false" customHeight="false" outlineLevel="0" collapsed="false">
      <c r="A154" s="53" t="n">
        <v>152</v>
      </c>
      <c r="B154" s="40" t="s">
        <v>421</v>
      </c>
      <c r="C154" s="20" t="n">
        <f aca="false">(D154-F154)/F154</f>
        <v>-0.041416281181099</v>
      </c>
      <c r="D154" s="41" t="n">
        <v>22173</v>
      </c>
      <c r="E154" s="50" t="n">
        <f aca="false">(D154-F154)/F154</f>
        <v>-0.041416281181099</v>
      </c>
      <c r="F154" s="41" t="n">
        <v>23131</v>
      </c>
      <c r="G154" s="50" t="n">
        <f aca="false">(F154-H154)/H154</f>
        <v>0.0542844120328168</v>
      </c>
      <c r="H154" s="19" t="n">
        <v>21940</v>
      </c>
      <c r="I154" s="19" t="n">
        <v>24190</v>
      </c>
      <c r="J154" s="19" t="n">
        <f aca="false">ROUND(L154,-1)</f>
        <v>22630</v>
      </c>
      <c r="K154" s="19" t="n">
        <f aca="false">ROUND(M154,-1)</f>
        <v>20990</v>
      </c>
      <c r="L154" s="44" t="n">
        <v>22632</v>
      </c>
      <c r="M154" s="44" t="n">
        <v>20985</v>
      </c>
      <c r="N154" s="19" t="n">
        <v>29460</v>
      </c>
    </row>
    <row r="155" customFormat="false" ht="14.25" hidden="false" customHeight="false" outlineLevel="0" collapsed="false">
      <c r="A155" s="53" t="n">
        <v>153</v>
      </c>
      <c r="B155" s="40" t="s">
        <v>422</v>
      </c>
      <c r="C155" s="20" t="n">
        <f aca="false">(D155-F155)/F155</f>
        <v>0.0488564081743132</v>
      </c>
      <c r="D155" s="41" t="n">
        <v>23250</v>
      </c>
      <c r="E155" s="50" t="n">
        <f aca="false">(D155-F155)/F155</f>
        <v>0.0488564081743132</v>
      </c>
      <c r="F155" s="42" t="n">
        <v>22167</v>
      </c>
      <c r="G155" s="50" t="n">
        <f aca="false">(F155-H155)/H155</f>
        <v>0.0030316742081448</v>
      </c>
      <c r="H155" s="19" t="n">
        <v>22100</v>
      </c>
      <c r="I155" s="19" t="n">
        <v>22677</v>
      </c>
      <c r="J155" s="19"/>
      <c r="K155" s="52"/>
      <c r="N155" s="19" t="n">
        <v>40949</v>
      </c>
    </row>
    <row r="156" customFormat="false" ht="14.25" hidden="false" customHeight="false" outlineLevel="0" collapsed="false">
      <c r="A156" s="53" t="n">
        <v>154</v>
      </c>
      <c r="B156" s="40" t="s">
        <v>423</v>
      </c>
      <c r="C156" s="20" t="n">
        <f aca="false">(D156-F156)/F156</f>
        <v>0.0477591670439113</v>
      </c>
      <c r="D156" s="41" t="n">
        <v>23145</v>
      </c>
      <c r="E156" s="50" t="n">
        <f aca="false">(D156-F156)/F156</f>
        <v>0.0477591670439113</v>
      </c>
      <c r="F156" s="41" t="n">
        <v>22090</v>
      </c>
      <c r="G156" s="50" t="n">
        <f aca="false">(F156-H156)/H156</f>
        <v>0.0165669581224114</v>
      </c>
      <c r="H156" s="19" t="n">
        <v>21730</v>
      </c>
      <c r="I156" s="19" t="n">
        <v>23940</v>
      </c>
      <c r="J156" s="19" t="n">
        <f aca="false">ROUND(L156,-1)</f>
        <v>19650</v>
      </c>
      <c r="K156" s="19" t="n">
        <f aca="false">ROUND(M156,-1)</f>
        <v>18330</v>
      </c>
      <c r="L156" s="44" t="n">
        <v>19652</v>
      </c>
      <c r="M156" s="44" t="n">
        <v>18333</v>
      </c>
      <c r="N156" s="19" t="n">
        <v>36358</v>
      </c>
    </row>
    <row r="157" customFormat="false" ht="14.25" hidden="false" customHeight="false" outlineLevel="0" collapsed="false">
      <c r="A157" s="53" t="n">
        <v>155</v>
      </c>
      <c r="B157" s="40" t="s">
        <v>424</v>
      </c>
      <c r="C157" s="20" t="n">
        <f aca="false">(D157-F157)/F157</f>
        <v>0.0487395719985492</v>
      </c>
      <c r="D157" s="41" t="n">
        <v>23131</v>
      </c>
      <c r="E157" s="50" t="n">
        <f aca="false">(D157-F157)/F157</f>
        <v>0.0487395719985492</v>
      </c>
      <c r="F157" s="41" t="n">
        <v>22056</v>
      </c>
      <c r="G157" s="50" t="n">
        <f aca="false">(F157-H157)/H157</f>
        <v>0.0497858162779629</v>
      </c>
      <c r="H157" s="19" t="n">
        <v>21010</v>
      </c>
      <c r="I157" s="19" t="n">
        <v>16860</v>
      </c>
      <c r="J157" s="19" t="n">
        <f aca="false">ROUND(L157,-1)</f>
        <v>18220</v>
      </c>
      <c r="K157" s="19" t="n">
        <f aca="false">ROUND(M157,-1)</f>
        <v>13770</v>
      </c>
      <c r="L157" s="44" t="n">
        <v>18221</v>
      </c>
      <c r="M157" s="44" t="n">
        <v>13771</v>
      </c>
      <c r="N157" s="19" t="n">
        <v>27714</v>
      </c>
    </row>
    <row r="158" customFormat="false" ht="14.25" hidden="false" customHeight="false" outlineLevel="0" collapsed="false">
      <c r="A158" s="53" t="n">
        <v>156</v>
      </c>
      <c r="B158" s="40" t="s">
        <v>425</v>
      </c>
      <c r="C158" s="20" t="n">
        <f aca="false">(D158-F158)/F158</f>
        <v>0.095017669603305</v>
      </c>
      <c r="D158" s="41" t="n">
        <v>22000</v>
      </c>
      <c r="E158" s="50" t="n">
        <f aca="false">(D158-F158)/F158</f>
        <v>0.095017669603305</v>
      </c>
      <c r="F158" s="41" t="n">
        <v>20091</v>
      </c>
      <c r="G158" s="50" t="n">
        <f aca="false">(F158-H158)/H158</f>
        <v>-0.0469165085388994</v>
      </c>
      <c r="H158" s="19" t="n">
        <v>21080</v>
      </c>
      <c r="I158" s="19" t="n">
        <v>21170</v>
      </c>
      <c r="J158" s="19" t="n">
        <f aca="false">ROUND(L158,-1)</f>
        <v>18430</v>
      </c>
      <c r="K158" s="19" t="n">
        <f aca="false">ROUND(M158,-1)</f>
        <v>18690</v>
      </c>
      <c r="L158" s="44" t="n">
        <v>18425</v>
      </c>
      <c r="M158" s="44" t="n">
        <v>18687</v>
      </c>
      <c r="N158" s="19" t="n">
        <v>28909</v>
      </c>
    </row>
    <row r="159" customFormat="false" ht="14.25" hidden="false" customHeight="false" outlineLevel="0" collapsed="false">
      <c r="A159" s="53" t="n">
        <v>157</v>
      </c>
      <c r="B159" s="40" t="s">
        <v>426</v>
      </c>
      <c r="C159" s="20" t="n">
        <f aca="false">(D159-F159)/F159</f>
        <v>0.0813993566176471</v>
      </c>
      <c r="D159" s="41" t="n">
        <v>18825</v>
      </c>
      <c r="E159" s="50" t="n">
        <f aca="false">(D159-F159)/F159</f>
        <v>0.0813993566176471</v>
      </c>
      <c r="F159" s="41" t="n">
        <v>17408</v>
      </c>
      <c r="G159" s="50" t="n">
        <f aca="false">(F159-H159)/H159</f>
        <v>-0.0323513062812674</v>
      </c>
      <c r="H159" s="19" t="n">
        <v>17990</v>
      </c>
      <c r="I159" s="19" t="n">
        <v>15550</v>
      </c>
      <c r="J159" s="19" t="n">
        <f aca="false">ROUND(L159,-1)</f>
        <v>14180</v>
      </c>
      <c r="K159" s="19" t="n">
        <f aca="false">ROUND(M159,-1)</f>
        <v>11550</v>
      </c>
      <c r="L159" s="44" t="n">
        <v>14178</v>
      </c>
      <c r="M159" s="44" t="n">
        <v>11547</v>
      </c>
      <c r="N159" s="19" t="n">
        <v>27682</v>
      </c>
    </row>
    <row r="160" customFormat="false" ht="14.25" hidden="false" customHeight="false" outlineLevel="0" collapsed="false">
      <c r="A160" s="53" t="n">
        <v>158</v>
      </c>
      <c r="B160" s="40" t="s">
        <v>427</v>
      </c>
      <c r="C160" s="20" t="n">
        <f aca="false">(D160-F160)/F160</f>
        <v>0.00655756731662024</v>
      </c>
      <c r="D160" s="41" t="n">
        <v>17345</v>
      </c>
      <c r="E160" s="50" t="n">
        <f aca="false">(D160-F160)/F160</f>
        <v>0.00655756731662024</v>
      </c>
      <c r="F160" s="41" t="n">
        <v>17232</v>
      </c>
      <c r="G160" s="50" t="n">
        <f aca="false">(F160-H160)/H160</f>
        <v>-0.0495311638168781</v>
      </c>
      <c r="H160" s="19" t="n">
        <v>18130</v>
      </c>
      <c r="I160" s="19" t="n">
        <v>16140</v>
      </c>
      <c r="J160" s="19" t="n">
        <f aca="false">ROUND(L160,-1)</f>
        <v>16050</v>
      </c>
      <c r="K160" s="19" t="n">
        <f aca="false">ROUND(M160,-1)</f>
        <v>14290</v>
      </c>
      <c r="L160" s="44" t="n">
        <v>16045</v>
      </c>
      <c r="M160" s="44" t="n">
        <v>14285</v>
      </c>
      <c r="N160" s="19" t="n">
        <v>29913</v>
      </c>
    </row>
  </sheetData>
  <autoFilter ref="A2:M16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P142" activeCellId="0" sqref="P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25.87"/>
    <col collapsed="false" customWidth="true" hidden="true" outlineLevel="0" max="3" min="3" style="44" width="25.87"/>
    <col collapsed="false" customWidth="true" hidden="false" outlineLevel="0" max="4" min="4" style="44" width="19.24"/>
    <col collapsed="false" customWidth="true" hidden="false" outlineLevel="0" max="5" min="5" style="44" width="15.62"/>
    <col collapsed="false" customWidth="false" hidden="false" outlineLevel="0" max="6" min="6" style="44" width="8.99"/>
    <col collapsed="false" customWidth="true" hidden="false" outlineLevel="0" max="7" min="7" style="44" width="13.62"/>
    <col collapsed="false" customWidth="true" hidden="false" outlineLevel="0" max="8" min="8" style="44" width="15.99"/>
    <col collapsed="false" customWidth="true" hidden="false" outlineLevel="0" max="10" min="9" style="44" width="15.37"/>
    <col collapsed="false" customWidth="true" hidden="true" outlineLevel="0" max="11" min="11" style="44" width="16.24"/>
    <col collapsed="false" customWidth="true" hidden="true" outlineLevel="0" max="12" min="12" style="44" width="12.62"/>
    <col collapsed="false" customWidth="true" hidden="true" outlineLevel="0" max="13" min="13" style="44" width="16.24"/>
    <col collapsed="false" customWidth="true" hidden="true" outlineLevel="0" max="14" min="14" style="44" width="13.99"/>
    <col collapsed="false" customWidth="false" hidden="false" outlineLevel="0" max="257" min="15" style="44" width="8.99"/>
  </cols>
  <sheetData>
    <row r="1" customFormat="false" ht="29" hidden="false" customHeight="true" outlineLevel="0" collapsed="false">
      <c r="A1" s="58" t="s">
        <v>42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7.1" hidden="false" customHeight="true" outlineLevel="0" collapsed="false">
      <c r="A2" s="59" t="s">
        <v>1</v>
      </c>
      <c r="B2" s="59" t="s">
        <v>2</v>
      </c>
      <c r="C2" s="59"/>
      <c r="D2" s="60" t="s">
        <v>4</v>
      </c>
      <c r="E2" s="61" t="s">
        <v>6</v>
      </c>
      <c r="G2" s="61" t="s">
        <v>7</v>
      </c>
      <c r="H2" s="62" t="s">
        <v>8</v>
      </c>
      <c r="I2" s="62" t="s">
        <v>9</v>
      </c>
      <c r="J2" s="62" t="s">
        <v>10</v>
      </c>
      <c r="K2" s="63" t="n">
        <v>43100</v>
      </c>
      <c r="M2" s="63" t="n">
        <v>42735</v>
      </c>
      <c r="N2" s="64" t="s">
        <v>7</v>
      </c>
    </row>
    <row r="3" customFormat="false" ht="17.1" hidden="false" customHeight="true" outlineLevel="0" collapsed="false">
      <c r="A3" s="53" t="n">
        <v>1</v>
      </c>
      <c r="B3" s="40" t="s">
        <v>429</v>
      </c>
      <c r="C3" s="20" t="n">
        <f aca="false">(D3-E3)/E3</f>
        <v>0.0026589928057554</v>
      </c>
      <c r="D3" s="41" t="n">
        <v>87106</v>
      </c>
      <c r="E3" s="41" t="n">
        <v>86875</v>
      </c>
      <c r="F3" s="65" t="n">
        <f aca="false">(E3-G3)/G3</f>
        <v>-0.00406970079101227</v>
      </c>
      <c r="G3" s="19" t="n">
        <v>87230</v>
      </c>
      <c r="H3" s="19" t="n">
        <f aca="false">ROUND(L3,-1)</f>
        <v>87610</v>
      </c>
      <c r="I3" s="19" t="n">
        <f aca="false">ROUND(K3,-1)</f>
        <v>80170</v>
      </c>
      <c r="J3" s="19" t="n">
        <f aca="false">ROUND(M3,-1)</f>
        <v>47640</v>
      </c>
      <c r="K3" s="51" t="n">
        <v>80170</v>
      </c>
      <c r="L3" s="19" t="n">
        <v>87613</v>
      </c>
      <c r="M3" s="51" t="n">
        <v>47642</v>
      </c>
      <c r="N3" s="19"/>
    </row>
    <row r="4" customFormat="false" ht="17.1" hidden="false" customHeight="true" outlineLevel="0" collapsed="false">
      <c r="A4" s="53" t="n">
        <v>2</v>
      </c>
      <c r="B4" s="40" t="s">
        <v>430</v>
      </c>
      <c r="C4" s="20" t="n">
        <f aca="false">(D4-E4)/E4</f>
        <v>0.00801203007518797</v>
      </c>
      <c r="D4" s="41" t="n">
        <v>83791</v>
      </c>
      <c r="E4" s="41" t="n">
        <v>83125</v>
      </c>
      <c r="F4" s="65" t="n">
        <f aca="false">(E4-G4)/G4</f>
        <v>-0.0149899277165541</v>
      </c>
      <c r="G4" s="19" t="n">
        <v>84390</v>
      </c>
      <c r="H4" s="19" t="n">
        <v>78600</v>
      </c>
      <c r="I4" s="66" t="n">
        <f aca="false">ROUND(K4,-1)</f>
        <v>64190</v>
      </c>
      <c r="J4" s="66" t="n">
        <f aca="false">ROUND(M4,-1)</f>
        <v>55840</v>
      </c>
      <c r="K4" s="51" t="n">
        <v>64194</v>
      </c>
      <c r="L4" s="19" t="n">
        <v>30263</v>
      </c>
      <c r="M4" s="51" t="n">
        <v>55839</v>
      </c>
      <c r="N4" s="19"/>
    </row>
    <row r="5" customFormat="false" ht="17.1" hidden="false" customHeight="true" outlineLevel="0" collapsed="false">
      <c r="A5" s="53" t="n">
        <v>3</v>
      </c>
      <c r="B5" s="40" t="s">
        <v>431</v>
      </c>
      <c r="C5" s="20" t="n">
        <f aca="false">(D5-E5)/E5</f>
        <v>-0.0952308413405203</v>
      </c>
      <c r="D5" s="41" t="n">
        <v>77213</v>
      </c>
      <c r="E5" s="41" t="n">
        <v>85340</v>
      </c>
      <c r="F5" s="65" t="n">
        <f aca="false">(E5-G5)/G5</f>
        <v>-0.0692550987021486</v>
      </c>
      <c r="G5" s="19" t="n">
        <v>91690</v>
      </c>
      <c r="H5" s="19" t="n">
        <f aca="false">ROUND(L5,-1)</f>
        <v>89510</v>
      </c>
      <c r="I5" s="19" t="n">
        <f aca="false">ROUND(K5,-1)</f>
        <v>87460</v>
      </c>
      <c r="J5" s="19" t="n">
        <f aca="false">ROUND(M5,-1)</f>
        <v>63590</v>
      </c>
      <c r="K5" s="51" t="n">
        <v>87463</v>
      </c>
      <c r="L5" s="19" t="n">
        <v>89510</v>
      </c>
      <c r="M5" s="51" t="n">
        <v>63586</v>
      </c>
      <c r="N5" s="19"/>
    </row>
    <row r="6" customFormat="false" ht="17.1" hidden="false" customHeight="true" outlineLevel="0" collapsed="false">
      <c r="A6" s="53" t="n">
        <v>4</v>
      </c>
      <c r="B6" s="40" t="s">
        <v>432</v>
      </c>
      <c r="C6" s="20" t="n">
        <f aca="false">(D6-E6)/E6</f>
        <v>0.303745140464756</v>
      </c>
      <c r="D6" s="41" t="n">
        <v>74114</v>
      </c>
      <c r="E6" s="41" t="n">
        <v>56847</v>
      </c>
      <c r="F6" s="65" t="n">
        <f aca="false">(E6-G6)/G6</f>
        <v>-0.0606906807666887</v>
      </c>
      <c r="G6" s="19" t="n">
        <v>60520</v>
      </c>
      <c r="H6" s="19" t="n">
        <f aca="false">ROUND(L6,-1)</f>
        <v>49890</v>
      </c>
      <c r="I6" s="66" t="n">
        <f aca="false">ROUND(K6,-1)</f>
        <v>43530</v>
      </c>
      <c r="J6" s="66" t="n">
        <f aca="false">ROUND(M6,-1)</f>
        <v>33470</v>
      </c>
      <c r="K6" s="51" t="n">
        <v>43525</v>
      </c>
      <c r="L6" s="19" t="n">
        <v>49888</v>
      </c>
      <c r="M6" s="51" t="n">
        <v>33473</v>
      </c>
      <c r="N6" s="19" t="n">
        <v>25368</v>
      </c>
    </row>
    <row r="7" customFormat="false" ht="17.1" hidden="false" customHeight="true" outlineLevel="0" collapsed="false">
      <c r="A7" s="53" t="n">
        <v>5</v>
      </c>
      <c r="B7" s="40" t="s">
        <v>433</v>
      </c>
      <c r="C7" s="20" t="n">
        <f aca="false">(D7-E7)/E7</f>
        <v>0.01869412858471</v>
      </c>
      <c r="D7" s="41" t="n">
        <v>71222</v>
      </c>
      <c r="E7" s="41" t="n">
        <v>69915</v>
      </c>
      <c r="F7" s="65" t="n">
        <f aca="false">(E7-G7)/G7</f>
        <v>-0.00829787234042553</v>
      </c>
      <c r="G7" s="19" t="n">
        <v>70500</v>
      </c>
      <c r="H7" s="19" t="n">
        <f aca="false">ROUND(L7,-1)</f>
        <v>70130</v>
      </c>
      <c r="I7" s="19" t="n">
        <f aca="false">ROUND(K7,-1)</f>
        <v>63030</v>
      </c>
      <c r="J7" s="19" t="n">
        <f aca="false">ROUND(M7,-1)</f>
        <v>51170</v>
      </c>
      <c r="K7" s="51" t="n">
        <v>63028</v>
      </c>
      <c r="L7" s="19" t="n">
        <v>70127</v>
      </c>
      <c r="M7" s="51" t="n">
        <v>51174</v>
      </c>
      <c r="N7" s="19" t="n">
        <v>24662</v>
      </c>
    </row>
    <row r="8" customFormat="false" ht="17.1" hidden="false" customHeight="true" outlineLevel="0" collapsed="false">
      <c r="A8" s="53" t="n">
        <v>6</v>
      </c>
      <c r="B8" s="40" t="s">
        <v>434</v>
      </c>
      <c r="C8" s="20" t="n">
        <f aca="false">(D8-E8)/E8</f>
        <v>0.0284183126626857</v>
      </c>
      <c r="D8" s="41" t="n">
        <v>67166</v>
      </c>
      <c r="E8" s="41" t="n">
        <v>65310</v>
      </c>
      <c r="F8" s="65" t="n">
        <f aca="false">(E8-G8)/G8</f>
        <v>0.0591955887122932</v>
      </c>
      <c r="G8" s="19" t="n">
        <v>61660</v>
      </c>
      <c r="H8" s="19" t="n">
        <f aca="false">ROUND(L8,-1)</f>
        <v>60130</v>
      </c>
      <c r="I8" s="19" t="n">
        <f aca="false">ROUND(K8,-1)</f>
        <v>55090</v>
      </c>
      <c r="J8" s="19" t="n">
        <f aca="false">ROUND(M8,-1)</f>
        <v>48530</v>
      </c>
      <c r="K8" s="51" t="n">
        <v>55091</v>
      </c>
      <c r="L8" s="19" t="n">
        <v>60134</v>
      </c>
      <c r="M8" s="51" t="n">
        <v>48526</v>
      </c>
      <c r="N8" s="19" t="n">
        <v>28875</v>
      </c>
    </row>
    <row r="9" customFormat="false" ht="17.1" hidden="false" customHeight="true" outlineLevel="0" collapsed="false">
      <c r="A9" s="53" t="n">
        <v>7</v>
      </c>
      <c r="B9" s="40" t="s">
        <v>435</v>
      </c>
      <c r="C9" s="20" t="n">
        <f aca="false">(D9-E9)/E9</f>
        <v>0.129155967022571</v>
      </c>
      <c r="D9" s="41" t="n">
        <v>66837</v>
      </c>
      <c r="E9" s="42" t="n">
        <v>59192</v>
      </c>
      <c r="F9" s="65" t="n">
        <f aca="false">(E9-G9)/G9</f>
        <v>-0.0157632191553043</v>
      </c>
      <c r="G9" s="19" t="n">
        <v>60140</v>
      </c>
      <c r="H9" s="19"/>
      <c r="I9" s="19"/>
      <c r="J9" s="19"/>
      <c r="K9" s="51"/>
      <c r="L9" s="53"/>
      <c r="M9" s="51"/>
      <c r="N9" s="19"/>
    </row>
    <row r="10" customFormat="false" ht="17.1" hidden="false" customHeight="true" outlineLevel="0" collapsed="false">
      <c r="A10" s="53" t="n">
        <v>8</v>
      </c>
      <c r="B10" s="40" t="s">
        <v>436</v>
      </c>
      <c r="C10" s="20" t="n">
        <f aca="false">(D10-E10)/E10</f>
        <v>-0.0738546658656197</v>
      </c>
      <c r="D10" s="41" t="n">
        <v>66287</v>
      </c>
      <c r="E10" s="41" t="n">
        <v>71573</v>
      </c>
      <c r="F10" s="65" t="n">
        <f aca="false">(E10-G10)/G10</f>
        <v>0.028643288301236</v>
      </c>
      <c r="G10" s="19" t="n">
        <v>69580</v>
      </c>
      <c r="H10" s="19" t="n">
        <f aca="false">ROUND(L10,-1)</f>
        <v>70880</v>
      </c>
      <c r="I10" s="66" t="n">
        <f aca="false">ROUND(K10,-1)</f>
        <v>56840</v>
      </c>
      <c r="J10" s="66" t="n">
        <f aca="false">ROUND(M10,-1)</f>
        <v>46630</v>
      </c>
      <c r="K10" s="51" t="n">
        <v>56841</v>
      </c>
      <c r="L10" s="19" t="n">
        <v>70876</v>
      </c>
      <c r="M10" s="51" t="n">
        <v>46634</v>
      </c>
      <c r="N10" s="19"/>
    </row>
    <row r="11" customFormat="false" ht="17.1" hidden="false" customHeight="true" outlineLevel="0" collapsed="false">
      <c r="A11" s="53" t="n">
        <v>9</v>
      </c>
      <c r="B11" s="40" t="s">
        <v>437</v>
      </c>
      <c r="C11" s="20" t="n">
        <f aca="false">(D11-E11)/E11</f>
        <v>0.0304761306926964</v>
      </c>
      <c r="D11" s="41" t="n">
        <v>65664</v>
      </c>
      <c r="E11" s="41" t="n">
        <v>63722</v>
      </c>
      <c r="F11" s="65" t="n">
        <f aca="false">(E11-G11)/G11</f>
        <v>0.00969735382665188</v>
      </c>
      <c r="G11" s="19" t="n">
        <v>63110</v>
      </c>
      <c r="H11" s="19" t="n">
        <f aca="false">ROUND(L11,-1)</f>
        <v>56760</v>
      </c>
      <c r="I11" s="66" t="n">
        <f aca="false">ROUND(K11,-1)</f>
        <v>49810</v>
      </c>
      <c r="J11" s="54" t="s">
        <v>39</v>
      </c>
      <c r="K11" s="51" t="n">
        <v>49812</v>
      </c>
      <c r="L11" s="19" t="n">
        <v>56757</v>
      </c>
      <c r="M11" s="55" t="s">
        <v>39</v>
      </c>
      <c r="N11" s="19"/>
    </row>
    <row r="12" customFormat="false" ht="17.1" hidden="false" customHeight="true" outlineLevel="0" collapsed="false">
      <c r="A12" s="53" t="n">
        <v>10</v>
      </c>
      <c r="B12" s="40" t="s">
        <v>438</v>
      </c>
      <c r="C12" s="20" t="n">
        <f aca="false">(D12-E12)/E12</f>
        <v>-0.00185732119477514</v>
      </c>
      <c r="D12" s="41" t="n">
        <v>65564</v>
      </c>
      <c r="E12" s="41" t="n">
        <v>65686</v>
      </c>
      <c r="F12" s="65" t="n">
        <f aca="false">(E12-G12)/G12</f>
        <v>0.0125790041621705</v>
      </c>
      <c r="G12" s="19" t="n">
        <v>64870</v>
      </c>
      <c r="H12" s="19" t="n">
        <f aca="false">ROUND(L12,-1)</f>
        <v>58410</v>
      </c>
      <c r="I12" s="19" t="n">
        <f aca="false">ROUND(K12,-1)</f>
        <v>49590</v>
      </c>
      <c r="J12" s="19" t="n">
        <f aca="false">ROUND(M12,-1)</f>
        <v>48070</v>
      </c>
      <c r="K12" s="51" t="n">
        <v>49590</v>
      </c>
      <c r="L12" s="19" t="n">
        <v>58407</v>
      </c>
      <c r="M12" s="51" t="n">
        <v>48070</v>
      </c>
      <c r="N12" s="19"/>
    </row>
    <row r="13" customFormat="false" ht="17.1" hidden="false" customHeight="true" outlineLevel="0" collapsed="false">
      <c r="A13" s="53" t="n">
        <v>11</v>
      </c>
      <c r="B13" s="40" t="s">
        <v>439</v>
      </c>
      <c r="C13" s="20" t="n">
        <f aca="false">(D13-E13)/E13</f>
        <v>0.0302830188679245</v>
      </c>
      <c r="D13" s="41" t="n">
        <v>65526</v>
      </c>
      <c r="E13" s="41" t="n">
        <v>63600</v>
      </c>
      <c r="F13" s="65" t="n">
        <f aca="false">(E13-G13)/G13</f>
        <v>0.00220611408761425</v>
      </c>
      <c r="G13" s="19" t="n">
        <v>63460</v>
      </c>
      <c r="H13" s="19" t="n">
        <v>60200</v>
      </c>
      <c r="I13" s="19" t="n">
        <f aca="false">ROUND(K13,-1)</f>
        <v>50840</v>
      </c>
      <c r="J13" s="19" t="n">
        <f aca="false">ROUND(M13,-1)</f>
        <v>44960</v>
      </c>
      <c r="K13" s="51" t="n">
        <v>50841</v>
      </c>
      <c r="L13" s="53"/>
      <c r="M13" s="51" t="n">
        <v>44956</v>
      </c>
      <c r="N13" s="19"/>
    </row>
    <row r="14" customFormat="false" ht="17.1" hidden="false" customHeight="true" outlineLevel="0" collapsed="false">
      <c r="A14" s="53" t="n">
        <v>12</v>
      </c>
      <c r="B14" s="40" t="s">
        <v>440</v>
      </c>
      <c r="C14" s="20" t="n">
        <f aca="false">(D14-E14)/E14</f>
        <v>0.0151418478345446</v>
      </c>
      <c r="D14" s="41" t="n">
        <v>65232</v>
      </c>
      <c r="E14" s="41" t="n">
        <v>64259</v>
      </c>
      <c r="F14" s="65" t="n">
        <f aca="false">(E14-G14)/G14</f>
        <v>0.0174002533248892</v>
      </c>
      <c r="G14" s="19" t="n">
        <v>63160</v>
      </c>
      <c r="H14" s="19" t="n">
        <f aca="false">ROUND(L14,-1)</f>
        <v>59130</v>
      </c>
      <c r="I14" s="66" t="n">
        <f aca="false">ROUND(K14,-1)</f>
        <v>39830</v>
      </c>
      <c r="J14" s="66" t="n">
        <f aca="false">ROUND(M14,-1)</f>
        <v>37150</v>
      </c>
      <c r="K14" s="51" t="n">
        <v>39826</v>
      </c>
      <c r="L14" s="19" t="n">
        <v>59131</v>
      </c>
      <c r="M14" s="51" t="n">
        <v>37151</v>
      </c>
      <c r="N14" s="19"/>
    </row>
    <row r="15" customFormat="false" ht="17.1" hidden="false" customHeight="true" outlineLevel="0" collapsed="false">
      <c r="A15" s="53" t="n">
        <v>13</v>
      </c>
      <c r="B15" s="40" t="s">
        <v>441</v>
      </c>
      <c r="C15" s="20" t="n">
        <f aca="false">(D15-E15)/E15</f>
        <v>-0.0667196302181135</v>
      </c>
      <c r="D15" s="41" t="n">
        <v>64611</v>
      </c>
      <c r="E15" s="42" t="n">
        <v>69230</v>
      </c>
      <c r="F15" s="65" t="n">
        <f aca="false">(E15-G15)/G15</f>
        <v>0.213071666374628</v>
      </c>
      <c r="G15" s="19" t="n">
        <v>57070</v>
      </c>
      <c r="H15" s="19" t="n">
        <v>58009</v>
      </c>
      <c r="I15" s="19"/>
      <c r="J15" s="19"/>
      <c r="K15" s="51"/>
      <c r="L15" s="53"/>
      <c r="M15" s="51"/>
      <c r="N15" s="19" t="n">
        <v>28574</v>
      </c>
    </row>
    <row r="16" customFormat="false" ht="17.1" hidden="false" customHeight="true" outlineLevel="0" collapsed="false">
      <c r="A16" s="53" t="n">
        <v>14</v>
      </c>
      <c r="B16" s="40" t="s">
        <v>442</v>
      </c>
      <c r="C16" s="20" t="n">
        <f aca="false">(D16-E16)/E16</f>
        <v>0.228228571428571</v>
      </c>
      <c r="D16" s="41" t="n">
        <v>64482</v>
      </c>
      <c r="E16" s="41" t="n">
        <v>52500</v>
      </c>
      <c r="F16" s="65" t="n">
        <f aca="false">(E16-G16)/G16</f>
        <v>-0.0861618798955614</v>
      </c>
      <c r="G16" s="19" t="n">
        <v>57450</v>
      </c>
      <c r="H16" s="19" t="n">
        <f aca="false">ROUND(L16,-1)</f>
        <v>51440</v>
      </c>
      <c r="I16" s="66" t="n">
        <f aca="false">ROUND(K16,-1)</f>
        <v>42010</v>
      </c>
      <c r="J16" s="66" t="n">
        <f aca="false">ROUND(M16,-1)</f>
        <v>37250</v>
      </c>
      <c r="K16" s="51" t="n">
        <v>42013</v>
      </c>
      <c r="L16" s="19" t="n">
        <v>51436</v>
      </c>
      <c r="M16" s="51" t="n">
        <v>37248</v>
      </c>
      <c r="N16" s="19"/>
    </row>
    <row r="17" customFormat="false" ht="17.1" hidden="false" customHeight="true" outlineLevel="0" collapsed="false">
      <c r="A17" s="53" t="n">
        <v>15</v>
      </c>
      <c r="B17" s="40" t="s">
        <v>443</v>
      </c>
      <c r="C17" s="20" t="n">
        <f aca="false">(D17-E17)/E17</f>
        <v>0.15853636380153</v>
      </c>
      <c r="D17" s="41" t="n">
        <v>63767</v>
      </c>
      <c r="E17" s="42" t="n">
        <v>55041</v>
      </c>
      <c r="F17" s="65" t="n">
        <f aca="false">(E17-G17)/G17</f>
        <v>-0.0493782383419689</v>
      </c>
      <c r="G17" s="19" t="n">
        <v>57900</v>
      </c>
      <c r="H17" s="19" t="n">
        <v>51607</v>
      </c>
      <c r="I17" s="19"/>
      <c r="J17" s="19"/>
      <c r="K17" s="51"/>
      <c r="L17" s="53"/>
      <c r="M17" s="51"/>
      <c r="N17" s="19"/>
    </row>
    <row r="18" customFormat="false" ht="17.1" hidden="false" customHeight="true" outlineLevel="0" collapsed="false">
      <c r="A18" s="53" t="n">
        <v>16</v>
      </c>
      <c r="B18" s="40" t="s">
        <v>444</v>
      </c>
      <c r="C18" s="20" t="n">
        <f aca="false">(D18-E18)/E18</f>
        <v>0.0781079793028322</v>
      </c>
      <c r="D18" s="41" t="n">
        <v>63341</v>
      </c>
      <c r="E18" s="42" t="n">
        <v>58752</v>
      </c>
      <c r="F18" s="65" t="n">
        <f aca="false">(E18-G18)/G18</f>
        <v>-0.0502424830261882</v>
      </c>
      <c r="G18" s="19" t="n">
        <v>61860</v>
      </c>
      <c r="H18" s="19" t="n">
        <v>48657</v>
      </c>
      <c r="I18" s="19"/>
      <c r="J18" s="19"/>
      <c r="K18" s="51"/>
      <c r="L18" s="53"/>
      <c r="M18" s="51"/>
      <c r="N18" s="19"/>
    </row>
    <row r="19" customFormat="false" ht="17.1" hidden="false" customHeight="true" outlineLevel="0" collapsed="false">
      <c r="A19" s="53" t="n">
        <v>17</v>
      </c>
      <c r="B19" s="40" t="s">
        <v>445</v>
      </c>
      <c r="C19" s="20" t="n">
        <f aca="false">(D19-E19)/E19</f>
        <v>0.0699142832894849</v>
      </c>
      <c r="D19" s="41" t="n">
        <v>63034</v>
      </c>
      <c r="E19" s="42" t="n">
        <v>58915</v>
      </c>
      <c r="F19" s="65" t="n">
        <f aca="false">(E19-G19)/G19</f>
        <v>0.0289032483409012</v>
      </c>
      <c r="G19" s="19" t="n">
        <v>57260</v>
      </c>
      <c r="H19" s="19" t="n">
        <v>59114</v>
      </c>
      <c r="I19" s="19"/>
      <c r="J19" s="19"/>
      <c r="K19" s="51"/>
      <c r="L19" s="53"/>
      <c r="M19" s="51"/>
      <c r="N19" s="19"/>
    </row>
    <row r="20" customFormat="false" ht="17.1" hidden="false" customHeight="true" outlineLevel="0" collapsed="false">
      <c r="A20" s="53" t="n">
        <v>18</v>
      </c>
      <c r="B20" s="40" t="s">
        <v>446</v>
      </c>
      <c r="C20" s="20" t="n">
        <f aca="false">(D20-E20)/E20</f>
        <v>0.115609712710131</v>
      </c>
      <c r="D20" s="41" t="n">
        <v>62714</v>
      </c>
      <c r="E20" s="42" t="n">
        <v>56215</v>
      </c>
      <c r="F20" s="65" t="n">
        <f aca="false">(E20-G20)/G20</f>
        <v>-0.0137719298245614</v>
      </c>
      <c r="G20" s="19" t="n">
        <v>57000</v>
      </c>
      <c r="H20" s="19" t="n">
        <v>50183</v>
      </c>
      <c r="I20" s="19"/>
      <c r="J20" s="19"/>
      <c r="K20" s="51"/>
      <c r="L20" s="53"/>
      <c r="M20" s="51"/>
      <c r="N20" s="19"/>
    </row>
    <row r="21" customFormat="false" ht="17.1" hidden="false" customHeight="true" outlineLevel="0" collapsed="false">
      <c r="A21" s="53" t="n">
        <v>19</v>
      </c>
      <c r="B21" s="40" t="s">
        <v>447</v>
      </c>
      <c r="C21" s="20" t="n">
        <f aca="false">(D21-E21)/E21</f>
        <v>0.0473093042749371</v>
      </c>
      <c r="D21" s="41" t="n">
        <v>62472</v>
      </c>
      <c r="E21" s="41" t="n">
        <v>59650</v>
      </c>
      <c r="F21" s="65" t="n">
        <f aca="false">(E21-G21)/G21</f>
        <v>0.0950982192032311</v>
      </c>
      <c r="G21" s="19" t="n">
        <v>54470</v>
      </c>
      <c r="H21" s="19" t="n">
        <f aca="false">ROUND(L21,-1)</f>
        <v>50980</v>
      </c>
      <c r="I21" s="66" t="n">
        <f aca="false">ROUND(K21,-1)</f>
        <v>50000</v>
      </c>
      <c r="J21" s="66" t="n">
        <f aca="false">ROUND(M21,-1)</f>
        <v>43570</v>
      </c>
      <c r="K21" s="51" t="n">
        <v>49998</v>
      </c>
      <c r="L21" s="19" t="n">
        <v>50981</v>
      </c>
      <c r="M21" s="51" t="n">
        <v>43569</v>
      </c>
      <c r="N21" s="19"/>
    </row>
    <row r="22" customFormat="false" ht="14.25" hidden="false" customHeight="false" outlineLevel="0" collapsed="false">
      <c r="A22" s="53" t="n">
        <v>20</v>
      </c>
      <c r="B22" s="40" t="s">
        <v>448</v>
      </c>
      <c r="C22" s="20" t="n">
        <f aca="false">(D22-E22)/E22</f>
        <v>-0.000644278005959572</v>
      </c>
      <c r="D22" s="41" t="n">
        <v>62045</v>
      </c>
      <c r="E22" s="42" t="n">
        <v>62085</v>
      </c>
      <c r="F22" s="65" t="n">
        <f aca="false">(E22-G22)/G22</f>
        <v>0.0607380830343414</v>
      </c>
      <c r="G22" s="19" t="n">
        <v>58530</v>
      </c>
      <c r="H22" s="19" t="n">
        <v>59064</v>
      </c>
      <c r="I22" s="19"/>
      <c r="J22" s="19"/>
      <c r="K22" s="51"/>
      <c r="L22" s="53"/>
      <c r="M22" s="51"/>
      <c r="N22" s="19"/>
    </row>
    <row r="23" customFormat="false" ht="14.25" hidden="false" customHeight="false" outlineLevel="0" collapsed="false">
      <c r="A23" s="53" t="n">
        <v>21</v>
      </c>
      <c r="B23" s="40" t="s">
        <v>449</v>
      </c>
      <c r="C23" s="20" t="n">
        <f aca="false">(D23-E23)/E23</f>
        <v>0.248722627737226</v>
      </c>
      <c r="D23" s="41" t="n">
        <v>61587</v>
      </c>
      <c r="E23" s="42" t="n">
        <v>49320</v>
      </c>
      <c r="F23" s="65" t="n">
        <f aca="false">(E23-G23)/G23</f>
        <v>0</v>
      </c>
      <c r="G23" s="19" t="n">
        <v>49320</v>
      </c>
      <c r="H23" s="19" t="n">
        <v>35030</v>
      </c>
      <c r="I23" s="19"/>
      <c r="J23" s="19"/>
      <c r="K23" s="51"/>
      <c r="L23" s="53"/>
      <c r="M23" s="51"/>
      <c r="N23" s="19"/>
    </row>
    <row r="24" customFormat="false" ht="14.25" hidden="false" customHeight="false" outlineLevel="0" collapsed="false">
      <c r="A24" s="53" t="n">
        <v>22</v>
      </c>
      <c r="B24" s="40" t="s">
        <v>450</v>
      </c>
      <c r="C24" s="20" t="n">
        <f aca="false">(D24-E24)/E24</f>
        <v>0.0750498157258989</v>
      </c>
      <c r="D24" s="41" t="n">
        <v>60965</v>
      </c>
      <c r="E24" s="42" t="n">
        <v>56709</v>
      </c>
      <c r="F24" s="65" t="n">
        <f aca="false">(E24-G24)/G24</f>
        <v>-0.0125544140693018</v>
      </c>
      <c r="G24" s="19" t="n">
        <v>57430</v>
      </c>
      <c r="H24" s="19" t="n">
        <v>53199</v>
      </c>
      <c r="I24" s="19"/>
      <c r="J24" s="19"/>
      <c r="K24" s="51"/>
      <c r="L24" s="53"/>
      <c r="M24" s="51"/>
      <c r="N24" s="19"/>
    </row>
    <row r="25" customFormat="false" ht="14.25" hidden="false" customHeight="false" outlineLevel="0" collapsed="false">
      <c r="A25" s="53" t="n">
        <v>23</v>
      </c>
      <c r="B25" s="40" t="s">
        <v>451</v>
      </c>
      <c r="C25" s="20" t="n">
        <f aca="false">(D25-E25)/E25</f>
        <v>-0.208664588204729</v>
      </c>
      <c r="D25" s="41" t="n">
        <v>60917</v>
      </c>
      <c r="E25" s="42" t="n">
        <v>76980</v>
      </c>
      <c r="F25" s="65" t="n">
        <f aca="false">(E25-G25)/G25</f>
        <v>0.206015979946734</v>
      </c>
      <c r="G25" s="19" t="n">
        <v>63830</v>
      </c>
      <c r="H25" s="19"/>
      <c r="I25" s="19"/>
      <c r="J25" s="19"/>
      <c r="K25" s="51"/>
      <c r="L25" s="53"/>
      <c r="M25" s="51"/>
      <c r="N25" s="19"/>
    </row>
    <row r="26" customFormat="false" ht="14.25" hidden="false" customHeight="false" outlineLevel="0" collapsed="false">
      <c r="A26" s="53" t="n">
        <v>24</v>
      </c>
      <c r="B26" s="40" t="s">
        <v>452</v>
      </c>
      <c r="C26" s="20" t="n">
        <f aca="false">(D26-E26)/E26</f>
        <v>0.030152717142032</v>
      </c>
      <c r="D26" s="41" t="n">
        <v>60642</v>
      </c>
      <c r="E26" s="42" t="n">
        <v>58867</v>
      </c>
      <c r="F26" s="65" t="n">
        <f aca="false">(E26-G26)/G26</f>
        <v>0.0111130195809</v>
      </c>
      <c r="G26" s="19" t="n">
        <v>58220</v>
      </c>
      <c r="H26" s="19" t="n">
        <v>54550</v>
      </c>
      <c r="I26" s="19"/>
      <c r="J26" s="19"/>
      <c r="K26" s="51"/>
      <c r="L26" s="53"/>
      <c r="M26" s="51"/>
      <c r="N26" s="19"/>
    </row>
    <row r="27" customFormat="false" ht="14.25" hidden="false" customHeight="false" outlineLevel="0" collapsed="false">
      <c r="A27" s="53" t="n">
        <v>25</v>
      </c>
      <c r="B27" s="40" t="s">
        <v>453</v>
      </c>
      <c r="C27" s="20" t="n">
        <f aca="false">(D27-E27)/E27</f>
        <v>0.0412482992611474</v>
      </c>
      <c r="D27" s="41" t="n">
        <v>60458</v>
      </c>
      <c r="E27" s="42" t="n">
        <v>58063</v>
      </c>
      <c r="F27" s="65" t="n">
        <f aca="false">(E27-G27)/G27</f>
        <v>0.00803819444444445</v>
      </c>
      <c r="G27" s="19" t="n">
        <v>57600</v>
      </c>
      <c r="H27" s="19" t="n">
        <v>56380</v>
      </c>
      <c r="I27" s="19"/>
      <c r="J27" s="19"/>
      <c r="K27" s="51"/>
      <c r="L27" s="53"/>
      <c r="M27" s="51"/>
      <c r="N27" s="19" t="n">
        <v>45977</v>
      </c>
    </row>
    <row r="28" customFormat="false" ht="14.25" hidden="false" customHeight="false" outlineLevel="0" collapsed="false">
      <c r="A28" s="53" t="n">
        <v>26</v>
      </c>
      <c r="B28" s="40" t="s">
        <v>454</v>
      </c>
      <c r="C28" s="20" t="n">
        <f aca="false">(D28-E28)/E28</f>
        <v>0.043148403299789</v>
      </c>
      <c r="D28" s="41" t="n">
        <v>59811</v>
      </c>
      <c r="E28" s="42" t="n">
        <v>57337</v>
      </c>
      <c r="F28" s="65" t="n">
        <f aca="false">(E28-G28)/G28</f>
        <v>0.0258901413490785</v>
      </c>
      <c r="G28" s="19" t="n">
        <v>55890</v>
      </c>
      <c r="H28" s="19" t="n">
        <v>50645</v>
      </c>
      <c r="I28" s="19"/>
      <c r="J28" s="19"/>
      <c r="K28" s="51"/>
      <c r="L28" s="53"/>
      <c r="M28" s="51"/>
      <c r="N28" s="19"/>
    </row>
    <row r="29" customFormat="false" ht="14.25" hidden="false" customHeight="false" outlineLevel="0" collapsed="false">
      <c r="A29" s="53" t="n">
        <v>27</v>
      </c>
      <c r="B29" s="40" t="s">
        <v>455</v>
      </c>
      <c r="C29" s="20" t="n">
        <f aca="false">(D29-E29)/E29</f>
        <v>-0.00553112088497934</v>
      </c>
      <c r="D29" s="41" t="n">
        <v>59692</v>
      </c>
      <c r="E29" s="41" t="n">
        <v>60024</v>
      </c>
      <c r="F29" s="65" t="n">
        <f aca="false">(E29-G29)/G29</f>
        <v>0.0850325379609545</v>
      </c>
      <c r="G29" s="19" t="n">
        <v>55320</v>
      </c>
      <c r="H29" s="19" t="n">
        <f aca="false">ROUND(L29,-1)</f>
        <v>50610</v>
      </c>
      <c r="I29" s="66" t="n">
        <f aca="false">ROUND(K29,-1)</f>
        <v>41510</v>
      </c>
      <c r="J29" s="66" t="n">
        <f aca="false">ROUND(M29,-1)</f>
        <v>37730</v>
      </c>
      <c r="K29" s="51" t="n">
        <v>41511</v>
      </c>
      <c r="L29" s="19" t="n">
        <v>50608</v>
      </c>
      <c r="M29" s="51" t="n">
        <v>37730</v>
      </c>
      <c r="N29" s="19"/>
    </row>
    <row r="30" customFormat="false" ht="14.25" hidden="false" customHeight="false" outlineLevel="0" collapsed="false">
      <c r="A30" s="53" t="n">
        <v>28</v>
      </c>
      <c r="B30" s="40" t="s">
        <v>456</v>
      </c>
      <c r="C30" s="20" t="n">
        <f aca="false">(D30-E30)/E30</f>
        <v>-0.0203652608067271</v>
      </c>
      <c r="D30" s="41" t="n">
        <v>59648</v>
      </c>
      <c r="E30" s="42" t="n">
        <v>60888</v>
      </c>
      <c r="F30" s="65" t="n">
        <f aca="false">(E30-G30)/G30</f>
        <v>-0.012360097323601</v>
      </c>
      <c r="G30" s="19" t="n">
        <v>61650</v>
      </c>
      <c r="H30" s="19" t="n">
        <v>56691</v>
      </c>
      <c r="I30" s="19"/>
      <c r="J30" s="19"/>
      <c r="K30" s="51"/>
      <c r="L30" s="53"/>
      <c r="M30" s="51"/>
      <c r="N30" s="19" t="n">
        <v>29665</v>
      </c>
    </row>
    <row r="31" customFormat="false" ht="14.25" hidden="false" customHeight="false" outlineLevel="0" collapsed="false">
      <c r="A31" s="53" t="n">
        <v>29</v>
      </c>
      <c r="B31" s="40" t="s">
        <v>457</v>
      </c>
      <c r="C31" s="20" t="n">
        <f aca="false">(D31-E31)/E31</f>
        <v>0.0842840766417381</v>
      </c>
      <c r="D31" s="41" t="n">
        <v>59589</v>
      </c>
      <c r="E31" s="42" t="n">
        <v>54957</v>
      </c>
      <c r="F31" s="65" t="n">
        <f aca="false">(E31-G31)/G31</f>
        <v>0.0264661935001868</v>
      </c>
      <c r="G31" s="19" t="n">
        <v>53540</v>
      </c>
      <c r="H31" s="19" t="n">
        <v>49606</v>
      </c>
      <c r="I31" s="19"/>
      <c r="J31" s="19"/>
      <c r="K31" s="51"/>
      <c r="L31" s="53"/>
      <c r="M31" s="51"/>
      <c r="N31" s="19"/>
    </row>
    <row r="32" customFormat="false" ht="14.25" hidden="false" customHeight="false" outlineLevel="0" collapsed="false">
      <c r="A32" s="53" t="n">
        <v>30</v>
      </c>
      <c r="B32" s="40" t="s">
        <v>458</v>
      </c>
      <c r="C32" s="20" t="n">
        <f aca="false">(D32-E32)/E32</f>
        <v>0.211378116485363</v>
      </c>
      <c r="D32" s="41" t="n">
        <v>59131</v>
      </c>
      <c r="E32" s="42" t="n">
        <v>48813</v>
      </c>
      <c r="F32" s="65" t="n">
        <f aca="false">(E32-G32)/G32</f>
        <v>-0.123644524236984</v>
      </c>
      <c r="G32" s="19" t="n">
        <v>55700</v>
      </c>
      <c r="H32" s="19" t="n">
        <v>50803</v>
      </c>
      <c r="I32" s="19"/>
      <c r="J32" s="19"/>
      <c r="K32" s="51"/>
      <c r="L32" s="53"/>
      <c r="M32" s="51"/>
      <c r="N32" s="19" t="n">
        <v>40955</v>
      </c>
    </row>
    <row r="33" customFormat="false" ht="14.25" hidden="false" customHeight="false" outlineLevel="0" collapsed="false">
      <c r="A33" s="53" t="n">
        <v>31</v>
      </c>
      <c r="B33" s="40" t="s">
        <v>459</v>
      </c>
      <c r="C33" s="20" t="n">
        <f aca="false">(D33-E33)/E33</f>
        <v>0.0643595619147285</v>
      </c>
      <c r="D33" s="41" t="n">
        <v>58990</v>
      </c>
      <c r="E33" s="42" t="n">
        <v>55423</v>
      </c>
      <c r="F33" s="65" t="n">
        <f aca="false">(E33-G33)/G33</f>
        <v>-0.0176710386387806</v>
      </c>
      <c r="G33" s="19" t="n">
        <v>56420</v>
      </c>
      <c r="H33" s="19" t="n">
        <v>46394</v>
      </c>
      <c r="I33" s="19"/>
      <c r="J33" s="19"/>
      <c r="K33" s="51"/>
      <c r="L33" s="53"/>
      <c r="M33" s="51"/>
      <c r="N33" s="19"/>
    </row>
    <row r="34" customFormat="false" ht="14.25" hidden="false" customHeight="false" outlineLevel="0" collapsed="false">
      <c r="A34" s="53" t="n">
        <v>32</v>
      </c>
      <c r="B34" s="40" t="s">
        <v>460</v>
      </c>
      <c r="C34" s="20" t="n">
        <f aca="false">(D34-E34)/E34</f>
        <v>0.461353077095083</v>
      </c>
      <c r="D34" s="41" t="n">
        <v>58818</v>
      </c>
      <c r="E34" s="42" t="n">
        <v>40249</v>
      </c>
      <c r="F34" s="65" t="n">
        <f aca="false">(E34-G34)/G34</f>
        <v>-0.289514563106796</v>
      </c>
      <c r="G34" s="19" t="n">
        <v>56650</v>
      </c>
      <c r="H34" s="19" t="n">
        <v>54757</v>
      </c>
      <c r="I34" s="19"/>
      <c r="J34" s="19"/>
      <c r="K34" s="51"/>
      <c r="L34" s="53"/>
      <c r="M34" s="51"/>
      <c r="N34" s="19"/>
    </row>
    <row r="35" customFormat="false" ht="14.25" hidden="false" customHeight="false" outlineLevel="0" collapsed="false">
      <c r="A35" s="53" t="n">
        <v>33</v>
      </c>
      <c r="B35" s="40" t="s">
        <v>461</v>
      </c>
      <c r="C35" s="20" t="n">
        <f aca="false">(D35-E35)/E35</f>
        <v>0.024784595527959</v>
      </c>
      <c r="D35" s="41" t="n">
        <v>58755</v>
      </c>
      <c r="E35" s="41" t="n">
        <v>57334</v>
      </c>
      <c r="F35" s="65" t="n">
        <f aca="false">(E35-G35)/G35</f>
        <v>0.0271228950197062</v>
      </c>
      <c r="G35" s="19" t="n">
        <v>55820</v>
      </c>
      <c r="H35" s="19" t="n">
        <f aca="false">ROUND(L35,-1)</f>
        <v>52560</v>
      </c>
      <c r="I35" s="19" t="n">
        <f aca="false">ROUND(K35,-1)</f>
        <v>49410</v>
      </c>
      <c r="J35" s="19" t="n">
        <f aca="false">ROUND(M35,-1)</f>
        <v>47220</v>
      </c>
      <c r="K35" s="51" t="n">
        <v>49414</v>
      </c>
      <c r="L35" s="19" t="n">
        <v>52563</v>
      </c>
      <c r="M35" s="51" t="n">
        <v>47219</v>
      </c>
      <c r="N35" s="19"/>
    </row>
    <row r="36" customFormat="false" ht="14.25" hidden="false" customHeight="false" outlineLevel="0" collapsed="false">
      <c r="A36" s="53" t="n">
        <v>34</v>
      </c>
      <c r="B36" s="40" t="s">
        <v>462</v>
      </c>
      <c r="C36" s="20" t="n">
        <f aca="false">(D36-E36)/E36</f>
        <v>0.0596815539589125</v>
      </c>
      <c r="D36" s="41" t="n">
        <v>58700</v>
      </c>
      <c r="E36" s="41" t="n">
        <v>55394</v>
      </c>
      <c r="F36" s="65" t="n">
        <f aca="false">(E36-G36)/G36</f>
        <v>0.0795946209315923</v>
      </c>
      <c r="G36" s="19" t="n">
        <v>51310</v>
      </c>
      <c r="H36" s="19" t="n">
        <f aca="false">ROUND(L36,-1)</f>
        <v>38990</v>
      </c>
      <c r="I36" s="19" t="n">
        <f aca="false">ROUND(K36,-1)</f>
        <v>48130</v>
      </c>
      <c r="J36" s="19" t="n">
        <f aca="false">ROUND(M36,-1)</f>
        <v>44090</v>
      </c>
      <c r="K36" s="51" t="n">
        <v>48134</v>
      </c>
      <c r="L36" s="19" t="n">
        <v>38992</v>
      </c>
      <c r="M36" s="51" t="n">
        <v>44091</v>
      </c>
      <c r="N36" s="19"/>
    </row>
    <row r="37" customFormat="false" ht="14.25" hidden="false" customHeight="false" outlineLevel="0" collapsed="false">
      <c r="A37" s="53" t="n">
        <v>35</v>
      </c>
      <c r="B37" s="40" t="s">
        <v>463</v>
      </c>
      <c r="C37" s="20" t="n">
        <f aca="false">(D37-E37)/E37</f>
        <v>0.0596815539589125</v>
      </c>
      <c r="D37" s="41" t="n">
        <v>58700</v>
      </c>
      <c r="E37" s="41" t="n">
        <v>55394</v>
      </c>
      <c r="F37" s="65" t="n">
        <f aca="false">(E37-G37)/G37</f>
        <v>-0.0197487170412316</v>
      </c>
      <c r="G37" s="19" t="n">
        <v>56510</v>
      </c>
      <c r="H37" s="19" t="n">
        <f aca="false">ROUND(L37,-1)</f>
        <v>38990</v>
      </c>
      <c r="I37" s="19" t="n">
        <f aca="false">ROUND(K37,-1)</f>
        <v>48130</v>
      </c>
      <c r="J37" s="19" t="n">
        <f aca="false">ROUND(M37,-1)</f>
        <v>44090</v>
      </c>
      <c r="K37" s="51" t="n">
        <v>48134</v>
      </c>
      <c r="L37" s="19" t="n">
        <v>38992</v>
      </c>
      <c r="M37" s="51" t="n">
        <v>44091</v>
      </c>
      <c r="N37" s="19"/>
    </row>
    <row r="38" customFormat="false" ht="14.25" hidden="false" customHeight="false" outlineLevel="0" collapsed="false">
      <c r="A38" s="53" t="n">
        <v>36</v>
      </c>
      <c r="B38" s="40" t="s">
        <v>464</v>
      </c>
      <c r="C38" s="20" t="n">
        <f aca="false">(D38-E38)/E38</f>
        <v>0.138332319406558</v>
      </c>
      <c r="D38" s="41" t="n">
        <v>58006</v>
      </c>
      <c r="E38" s="42" t="n">
        <v>50957</v>
      </c>
      <c r="F38" s="65" t="n">
        <f aca="false">(E38-G38)/G38</f>
        <v>0.0102498017446471</v>
      </c>
      <c r="G38" s="19" t="n">
        <v>50440</v>
      </c>
      <c r="H38" s="19" t="n">
        <v>47291</v>
      </c>
      <c r="I38" s="19"/>
      <c r="J38" s="19"/>
      <c r="K38" s="51"/>
      <c r="L38" s="53"/>
      <c r="M38" s="51"/>
      <c r="N38" s="19" t="n">
        <v>25170</v>
      </c>
    </row>
    <row r="39" customFormat="false" ht="14.25" hidden="false" customHeight="false" outlineLevel="0" collapsed="false">
      <c r="A39" s="53" t="n">
        <v>37</v>
      </c>
      <c r="B39" s="40" t="s">
        <v>465</v>
      </c>
      <c r="C39" s="20" t="n">
        <f aca="false">(D39-E39)/E39</f>
        <v>0.0979364746679877</v>
      </c>
      <c r="D39" s="41" t="n">
        <v>57623</v>
      </c>
      <c r="E39" s="42" t="n">
        <v>52483</v>
      </c>
      <c r="F39" s="65" t="n">
        <f aca="false">(E39-G39)/G39</f>
        <v>0.00388293802601377</v>
      </c>
      <c r="G39" s="19" t="n">
        <v>52280</v>
      </c>
      <c r="H39" s="19" t="n">
        <v>50993</v>
      </c>
      <c r="I39" s="19"/>
      <c r="J39" s="19"/>
      <c r="K39" s="51"/>
      <c r="L39" s="53"/>
      <c r="M39" s="51"/>
      <c r="N39" s="19"/>
    </row>
    <row r="40" customFormat="false" ht="14.25" hidden="false" customHeight="false" outlineLevel="0" collapsed="false">
      <c r="A40" s="53" t="n">
        <v>38</v>
      </c>
      <c r="B40" s="40" t="s">
        <v>466</v>
      </c>
      <c r="C40" s="20" t="n">
        <f aca="false">(D40-E40)/E40</f>
        <v>-0.0937259430331024</v>
      </c>
      <c r="D40" s="41" t="n">
        <v>56508</v>
      </c>
      <c r="E40" s="41" t="n">
        <v>62352</v>
      </c>
      <c r="F40" s="65" t="n">
        <f aca="false">(E40-G40)/G40</f>
        <v>0.0979397781299525</v>
      </c>
      <c r="G40" s="19" t="n">
        <v>56790</v>
      </c>
      <c r="H40" s="19" t="n">
        <f aca="false">ROUND(L40,-1)</f>
        <v>54360</v>
      </c>
      <c r="I40" s="66" t="n">
        <f aca="false">ROUND(K40,-1)</f>
        <v>46490</v>
      </c>
      <c r="J40" s="66" t="n">
        <f aca="false">ROUND(M40,-1)</f>
        <v>44430</v>
      </c>
      <c r="K40" s="51" t="n">
        <v>46492</v>
      </c>
      <c r="L40" s="19" t="n">
        <v>54358</v>
      </c>
      <c r="M40" s="51" t="n">
        <v>44434</v>
      </c>
      <c r="N40" s="19"/>
    </row>
    <row r="41" customFormat="false" ht="14.25" hidden="false" customHeight="false" outlineLevel="0" collapsed="false">
      <c r="A41" s="53" t="n">
        <v>39</v>
      </c>
      <c r="B41" s="40" t="s">
        <v>467</v>
      </c>
      <c r="C41" s="20" t="n">
        <f aca="false">(D41-E41)/E41</f>
        <v>-0.111043758908239</v>
      </c>
      <c r="D41" s="41" t="n">
        <v>54261</v>
      </c>
      <c r="E41" s="41" t="n">
        <v>61039</v>
      </c>
      <c r="F41" s="65" t="n">
        <f aca="false">(E41-G41)/G41</f>
        <v>-0.0111939089583671</v>
      </c>
      <c r="G41" s="19" t="n">
        <v>61730</v>
      </c>
      <c r="H41" s="19" t="n">
        <f aca="false">ROUND(L41,-1)</f>
        <v>72210</v>
      </c>
      <c r="I41" s="19" t="n">
        <f aca="false">ROUND(K41,-1)</f>
        <v>67050</v>
      </c>
      <c r="J41" s="19" t="n">
        <f aca="false">ROUND(M41,-1)</f>
        <v>43280</v>
      </c>
      <c r="K41" s="51" t="n">
        <v>67053</v>
      </c>
      <c r="L41" s="19" t="n">
        <v>72206</v>
      </c>
      <c r="M41" s="51" t="n">
        <v>43281</v>
      </c>
      <c r="N41" s="19"/>
    </row>
    <row r="42" customFormat="false" ht="14.25" hidden="false" customHeight="false" outlineLevel="0" collapsed="false">
      <c r="A42" s="53" t="n">
        <v>40</v>
      </c>
      <c r="B42" s="40" t="s">
        <v>468</v>
      </c>
      <c r="C42" s="20" t="n">
        <f aca="false">(D42-E42)/E42</f>
        <v>0.177143871168094</v>
      </c>
      <c r="D42" s="41" t="n">
        <v>53068</v>
      </c>
      <c r="E42" s="42" t="n">
        <v>45082</v>
      </c>
      <c r="F42" s="65" t="n">
        <f aca="false">(E42-G42)/G42</f>
        <v>-0.00128489144882588</v>
      </c>
      <c r="G42" s="19" t="n">
        <v>45140</v>
      </c>
      <c r="H42" s="19" t="n">
        <v>43092</v>
      </c>
      <c r="I42" s="19"/>
      <c r="J42" s="19"/>
      <c r="K42" s="51"/>
      <c r="L42" s="53"/>
      <c r="M42" s="51"/>
      <c r="N42" s="19" t="n">
        <v>24982</v>
      </c>
    </row>
    <row r="43" customFormat="false" ht="14.25" hidden="false" customHeight="false" outlineLevel="0" collapsed="false">
      <c r="A43" s="53" t="n">
        <v>41</v>
      </c>
      <c r="B43" s="40" t="s">
        <v>469</v>
      </c>
      <c r="C43" s="20" t="n">
        <f aca="false">(D43-E43)/E43</f>
        <v>-0.114748610832162</v>
      </c>
      <c r="D43" s="41" t="n">
        <v>52892</v>
      </c>
      <c r="E43" s="42" t="n">
        <v>59748</v>
      </c>
      <c r="F43" s="65" t="n">
        <f aca="false">(E43-G43)/G43</f>
        <v>0.206055712555511</v>
      </c>
      <c r="G43" s="19" t="n">
        <v>49540</v>
      </c>
      <c r="H43" s="19" t="n">
        <v>61238</v>
      </c>
      <c r="I43" s="19"/>
      <c r="J43" s="19"/>
      <c r="K43" s="51"/>
      <c r="L43" s="53"/>
      <c r="M43" s="51"/>
      <c r="N43" s="19"/>
    </row>
    <row r="44" customFormat="false" ht="14.25" hidden="false" customHeight="false" outlineLevel="0" collapsed="false">
      <c r="A44" s="53" t="n">
        <v>42</v>
      </c>
      <c r="B44" s="40" t="s">
        <v>470</v>
      </c>
      <c r="C44" s="20" t="n">
        <f aca="false">(D44-E44)/E44</f>
        <v>0.15384952360092</v>
      </c>
      <c r="D44" s="41" t="n">
        <v>52679</v>
      </c>
      <c r="E44" s="41" t="n">
        <v>45655</v>
      </c>
      <c r="F44" s="67" t="n">
        <f aca="false">(E44-G44)/G44</f>
        <v>0.0275714607247355</v>
      </c>
      <c r="G44" s="19" t="n">
        <v>44430</v>
      </c>
      <c r="H44" s="19" t="n">
        <f aca="false">ROUND(L44,-1)</f>
        <v>37770</v>
      </c>
      <c r="I44" s="19" t="n">
        <f aca="false">ROUND(K44,-1)</f>
        <v>42880</v>
      </c>
      <c r="J44" s="19" t="n">
        <f aca="false">ROUND(M44,-1)</f>
        <v>38380</v>
      </c>
      <c r="K44" s="44" t="n">
        <v>42881</v>
      </c>
      <c r="L44" s="19" t="n">
        <v>37769</v>
      </c>
      <c r="M44" s="44" t="n">
        <v>38376</v>
      </c>
      <c r="N44" s="19"/>
    </row>
    <row r="45" customFormat="false" ht="14.25" hidden="false" customHeight="false" outlineLevel="0" collapsed="false">
      <c r="A45" s="53" t="n">
        <v>43</v>
      </c>
      <c r="B45" s="40" t="s">
        <v>471</v>
      </c>
      <c r="C45" s="20" t="n">
        <f aca="false">(D45-E45)/E45</f>
        <v>0.0206007233841799</v>
      </c>
      <c r="D45" s="41" t="n">
        <v>51920</v>
      </c>
      <c r="E45" s="42" t="n">
        <v>50872</v>
      </c>
      <c r="F45" s="65" t="n">
        <f aca="false">(E45-G45)/G45</f>
        <v>-0.0779046583288019</v>
      </c>
      <c r="G45" s="19" t="n">
        <v>55170</v>
      </c>
      <c r="H45" s="19" t="n">
        <v>53806</v>
      </c>
      <c r="I45" s="19"/>
      <c r="J45" s="19"/>
      <c r="K45" s="51"/>
      <c r="L45" s="53"/>
      <c r="M45" s="51"/>
      <c r="N45" s="19"/>
    </row>
    <row r="46" customFormat="false" ht="14.25" hidden="false" customHeight="false" outlineLevel="0" collapsed="false">
      <c r="A46" s="53" t="n">
        <v>44</v>
      </c>
      <c r="B46" s="40" t="s">
        <v>472</v>
      </c>
      <c r="C46" s="20" t="n">
        <f aca="false">(D46-E46)/E46</f>
        <v>-0.0154422817874783</v>
      </c>
      <c r="D46" s="41" t="n">
        <v>50432</v>
      </c>
      <c r="E46" s="41" t="n">
        <v>51223</v>
      </c>
      <c r="F46" s="65" t="n">
        <f aca="false">(E46-G46)/G46</f>
        <v>0.15419107706174</v>
      </c>
      <c r="G46" s="19" t="n">
        <v>44380</v>
      </c>
      <c r="H46" s="19" t="n">
        <f aca="false">ROUND(L46,-1)</f>
        <v>49220</v>
      </c>
      <c r="I46" s="19" t="n">
        <f aca="false">ROUND(K46,-1)</f>
        <v>48030</v>
      </c>
      <c r="J46" s="19" t="n">
        <f aca="false">ROUND(M46,-1)</f>
        <v>40890</v>
      </c>
      <c r="K46" s="51" t="n">
        <v>48034</v>
      </c>
      <c r="L46" s="19" t="n">
        <v>49221</v>
      </c>
      <c r="M46" s="51" t="n">
        <v>40886</v>
      </c>
      <c r="N46" s="19"/>
    </row>
    <row r="47" customFormat="false" ht="14.25" hidden="false" customHeight="false" outlineLevel="0" collapsed="false">
      <c r="A47" s="53" t="n">
        <v>45</v>
      </c>
      <c r="B47" s="40" t="s">
        <v>473</v>
      </c>
      <c r="C47" s="20" t="n">
        <f aca="false">(D47-E47)/E47</f>
        <v>0.121141253507951</v>
      </c>
      <c r="D47" s="41" t="n">
        <v>50337</v>
      </c>
      <c r="E47" s="42" t="n">
        <v>44898</v>
      </c>
      <c r="F47" s="65" t="n">
        <f aca="false">(E47-G47)/G47</f>
        <v>0.00623038995965935</v>
      </c>
      <c r="G47" s="19" t="n">
        <v>44620</v>
      </c>
      <c r="H47" s="19" t="n">
        <v>28400</v>
      </c>
      <c r="I47" s="19"/>
      <c r="J47" s="19"/>
      <c r="K47" s="51"/>
      <c r="L47" s="53"/>
      <c r="M47" s="51"/>
      <c r="N47" s="19"/>
    </row>
    <row r="48" customFormat="false" ht="14.25" hidden="false" customHeight="false" outlineLevel="0" collapsed="false">
      <c r="A48" s="53" t="n">
        <v>46</v>
      </c>
      <c r="B48" s="40" t="s">
        <v>474</v>
      </c>
      <c r="C48" s="20" t="n">
        <f aca="false">(D48-E48)/E48</f>
        <v>-0.0319738360908042</v>
      </c>
      <c r="D48" s="41" t="n">
        <v>50318</v>
      </c>
      <c r="E48" s="42" t="n">
        <v>51980</v>
      </c>
      <c r="F48" s="65" t="n">
        <f aca="false">(E48-G48)/G48</f>
        <v>0.282506785097459</v>
      </c>
      <c r="G48" s="19" t="n">
        <v>40530</v>
      </c>
      <c r="H48" s="19" t="n">
        <v>46357</v>
      </c>
      <c r="I48" s="19"/>
      <c r="J48" s="19"/>
      <c r="K48" s="51"/>
      <c r="L48" s="53"/>
      <c r="M48" s="51"/>
      <c r="N48" s="19"/>
    </row>
    <row r="49" customFormat="false" ht="14.25" hidden="false" customHeight="false" outlineLevel="0" collapsed="false">
      <c r="A49" s="53" t="n">
        <v>47</v>
      </c>
      <c r="B49" s="40" t="s">
        <v>475</v>
      </c>
      <c r="C49" s="20" t="n">
        <f aca="false">(D49-E49)/E49</f>
        <v>-0.0380046136101499</v>
      </c>
      <c r="D49" s="41" t="n">
        <v>50043</v>
      </c>
      <c r="E49" s="42" t="n">
        <v>52020</v>
      </c>
      <c r="F49" s="65" t="n">
        <f aca="false">(E49-G49)/G49</f>
        <v>-0.00592394420026753</v>
      </c>
      <c r="G49" s="19" t="n">
        <v>52330</v>
      </c>
      <c r="H49" s="19" t="n">
        <v>46897</v>
      </c>
      <c r="I49" s="19"/>
      <c r="J49" s="19"/>
      <c r="K49" s="51"/>
      <c r="L49" s="53"/>
      <c r="M49" s="51"/>
      <c r="N49" s="19" t="n">
        <v>40832</v>
      </c>
    </row>
    <row r="50" customFormat="false" ht="14.25" hidden="false" customHeight="false" outlineLevel="0" collapsed="false">
      <c r="A50" s="53" t="n">
        <v>48</v>
      </c>
      <c r="B50" s="40" t="s">
        <v>476</v>
      </c>
      <c r="C50" s="20" t="n">
        <f aca="false">(D50-E50)/E50</f>
        <v>-0.0860759493670886</v>
      </c>
      <c r="D50" s="41" t="n">
        <v>49818</v>
      </c>
      <c r="E50" s="42" t="n">
        <v>54510</v>
      </c>
      <c r="F50" s="65" t="n">
        <f aca="false">(E50-G50)/G50</f>
        <v>-0.011963023382273</v>
      </c>
      <c r="G50" s="19" t="n">
        <v>55170</v>
      </c>
      <c r="H50" s="19" t="n">
        <f aca="false">ROUND(L50,-1)</f>
        <v>43200</v>
      </c>
      <c r="I50" s="19" t="n">
        <f aca="false">ROUND(K50,-1)</f>
        <v>39590</v>
      </c>
      <c r="J50" s="19" t="n">
        <f aca="false">ROUND(M50,-1)</f>
        <v>36210</v>
      </c>
      <c r="K50" s="51" t="n">
        <v>39589</v>
      </c>
      <c r="L50" s="19" t="n">
        <v>43200</v>
      </c>
      <c r="M50" s="51" t="n">
        <v>36211</v>
      </c>
      <c r="N50" s="19"/>
    </row>
    <row r="51" customFormat="false" ht="14.25" hidden="false" customHeight="false" outlineLevel="0" collapsed="false">
      <c r="A51" s="53" t="n">
        <v>49</v>
      </c>
      <c r="B51" s="40" t="s">
        <v>477</v>
      </c>
      <c r="C51" s="20" t="n">
        <f aca="false">(D51-E51)/E51</f>
        <v>0.0694761563050427</v>
      </c>
      <c r="D51" s="41" t="n">
        <v>49182</v>
      </c>
      <c r="E51" s="41" t="n">
        <v>45987</v>
      </c>
      <c r="F51" s="65" t="n">
        <f aca="false">(E51-G51)/G51</f>
        <v>-0.00847347994825356</v>
      </c>
      <c r="G51" s="19" t="n">
        <v>46380</v>
      </c>
      <c r="H51" s="19" t="n">
        <f aca="false">ROUND(L51,-1)</f>
        <v>38210</v>
      </c>
      <c r="I51" s="19" t="n">
        <f aca="false">ROUND(K51,-1)</f>
        <v>35620</v>
      </c>
      <c r="J51" s="19" t="n">
        <f aca="false">ROUND(M51,-1)</f>
        <v>33950</v>
      </c>
      <c r="K51" s="51" t="n">
        <v>35624</v>
      </c>
      <c r="L51" s="19" t="n">
        <v>38208</v>
      </c>
      <c r="M51" s="51" t="n">
        <v>33953</v>
      </c>
      <c r="N51" s="19" t="n">
        <v>42059</v>
      </c>
    </row>
    <row r="52" customFormat="false" ht="14.25" hidden="false" customHeight="false" outlineLevel="0" collapsed="false">
      <c r="A52" s="53" t="n">
        <v>50</v>
      </c>
      <c r="B52" s="40" t="s">
        <v>478</v>
      </c>
      <c r="C52" s="20" t="n">
        <f aca="false">(D52-E52)/E52</f>
        <v>0.0372582359192349</v>
      </c>
      <c r="D52" s="41" t="n">
        <v>48803</v>
      </c>
      <c r="E52" s="41" t="n">
        <v>47050</v>
      </c>
      <c r="F52" s="65" t="n">
        <f aca="false">(E52-G52)/G52</f>
        <v>0.0232709873858199</v>
      </c>
      <c r="G52" s="19" t="n">
        <v>45980</v>
      </c>
      <c r="H52" s="19" t="n">
        <f aca="false">ROUND(L52,-1)</f>
        <v>45540</v>
      </c>
      <c r="I52" s="19" t="n">
        <f aca="false">ROUND(K52,-1)</f>
        <v>40860</v>
      </c>
      <c r="J52" s="19" t="n">
        <f aca="false">ROUND(M52,-1)</f>
        <v>36990</v>
      </c>
      <c r="K52" s="51" t="n">
        <v>40855</v>
      </c>
      <c r="L52" s="19" t="n">
        <v>45543</v>
      </c>
      <c r="M52" s="51" t="n">
        <v>36993</v>
      </c>
      <c r="N52" s="19"/>
    </row>
    <row r="53" customFormat="false" ht="14.25" hidden="false" customHeight="false" outlineLevel="0" collapsed="false">
      <c r="A53" s="53" t="n">
        <v>51</v>
      </c>
      <c r="B53" s="40" t="s">
        <v>479</v>
      </c>
      <c r="C53" s="20" t="n">
        <f aca="false">(D53-E53)/E53</f>
        <v>-0.238074370852636</v>
      </c>
      <c r="D53" s="41" t="n">
        <v>48684</v>
      </c>
      <c r="E53" s="41" t="n">
        <v>63896</v>
      </c>
      <c r="F53" s="65" t="n">
        <f aca="false">(E53-G53)/G53</f>
        <v>0.300549562385508</v>
      </c>
      <c r="G53" s="19" t="n">
        <v>49130</v>
      </c>
      <c r="H53" s="19" t="n">
        <f aca="false">ROUND(L53,-1)</f>
        <v>54800</v>
      </c>
      <c r="I53" s="54" t="s">
        <v>39</v>
      </c>
      <c r="J53" s="54" t="s">
        <v>39</v>
      </c>
      <c r="K53" s="55" t="s">
        <v>39</v>
      </c>
      <c r="L53" s="19" t="n">
        <v>54798</v>
      </c>
      <c r="M53" s="55" t="s">
        <v>39</v>
      </c>
      <c r="N53" s="19"/>
    </row>
    <row r="54" customFormat="false" ht="14.25" hidden="false" customHeight="false" outlineLevel="0" collapsed="false">
      <c r="A54" s="53" t="n">
        <v>52</v>
      </c>
      <c r="B54" s="40" t="s">
        <v>480</v>
      </c>
      <c r="C54" s="20" t="n">
        <f aca="false">(D54-E54)/E54</f>
        <v>0.112075679142425</v>
      </c>
      <c r="D54" s="41" t="n">
        <v>48551</v>
      </c>
      <c r="E54" s="41" t="n">
        <v>43658</v>
      </c>
      <c r="F54" s="65" t="n">
        <f aca="false">(E54-G54)/G54</f>
        <v>-0.0274448652261083</v>
      </c>
      <c r="G54" s="19" t="n">
        <v>44890</v>
      </c>
      <c r="H54" s="19" t="n">
        <f aca="false">ROUND(L54,-1)</f>
        <v>42460</v>
      </c>
      <c r="I54" s="54" t="s">
        <v>39</v>
      </c>
      <c r="J54" s="54" t="s">
        <v>39</v>
      </c>
      <c r="K54" s="55" t="s">
        <v>39</v>
      </c>
      <c r="L54" s="19" t="n">
        <v>42455</v>
      </c>
      <c r="M54" s="55" t="s">
        <v>39</v>
      </c>
      <c r="N54" s="19"/>
    </row>
    <row r="55" customFormat="false" ht="14.25" hidden="false" customHeight="false" outlineLevel="0" collapsed="false">
      <c r="A55" s="53" t="n">
        <v>53</v>
      </c>
      <c r="B55" s="40" t="s">
        <v>481</v>
      </c>
      <c r="C55" s="20" t="n">
        <f aca="false">(D55-E55)/E55</f>
        <v>0.104762126974498</v>
      </c>
      <c r="D55" s="41" t="n">
        <v>47349</v>
      </c>
      <c r="E55" s="41" t="n">
        <v>42859</v>
      </c>
      <c r="F55" s="65" t="n">
        <f aca="false">(E55-G55)/G55</f>
        <v>0.00678881841672539</v>
      </c>
      <c r="G55" s="19" t="n">
        <v>42570</v>
      </c>
      <c r="H55" s="19" t="n">
        <f aca="false">ROUND(L55,-1)</f>
        <v>35240</v>
      </c>
      <c r="I55" s="19" t="n">
        <f aca="false">ROUND(K55,-1)</f>
        <v>33370</v>
      </c>
      <c r="J55" s="19" t="n">
        <f aca="false">ROUND(M55,-1)</f>
        <v>31140</v>
      </c>
      <c r="K55" s="51" t="n">
        <v>33370</v>
      </c>
      <c r="L55" s="19" t="n">
        <v>35240</v>
      </c>
      <c r="M55" s="51" t="n">
        <v>31139</v>
      </c>
      <c r="N55" s="19"/>
    </row>
    <row r="56" customFormat="false" ht="14.25" hidden="false" customHeight="false" outlineLevel="0" collapsed="false">
      <c r="A56" s="53" t="n">
        <v>54</v>
      </c>
      <c r="B56" s="40" t="s">
        <v>482</v>
      </c>
      <c r="C56" s="20" t="n">
        <f aca="false">(D56-E56)/E56</f>
        <v>0.0372366596591672</v>
      </c>
      <c r="D56" s="41" t="n">
        <v>46379</v>
      </c>
      <c r="E56" s="41" t="n">
        <v>44714</v>
      </c>
      <c r="F56" s="65" t="n">
        <f aca="false">(E56-G56)/G56</f>
        <v>0.0948579823702253</v>
      </c>
      <c r="G56" s="19" t="n">
        <v>40840</v>
      </c>
      <c r="H56" s="19" t="n">
        <f aca="false">ROUND(L56,-1)</f>
        <v>35170</v>
      </c>
      <c r="I56" s="19" t="n">
        <f aca="false">ROUND(K56,-1)</f>
        <v>32100</v>
      </c>
      <c r="J56" s="19" t="n">
        <f aca="false">ROUND(M56,-1)</f>
        <v>28900</v>
      </c>
      <c r="K56" s="51" t="n">
        <v>32102</v>
      </c>
      <c r="L56" s="19" t="n">
        <v>35171</v>
      </c>
      <c r="M56" s="51" t="n">
        <v>28904</v>
      </c>
      <c r="N56" s="19" t="n">
        <v>36256</v>
      </c>
    </row>
    <row r="57" customFormat="false" ht="14.25" hidden="false" customHeight="false" outlineLevel="0" collapsed="false">
      <c r="A57" s="53" t="n">
        <v>55</v>
      </c>
      <c r="B57" s="40" t="s">
        <v>483</v>
      </c>
      <c r="C57" s="20" t="n">
        <f aca="false">(D57-E57)/E57</f>
        <v>0.0785729354679918</v>
      </c>
      <c r="D57" s="41" t="n">
        <v>46013</v>
      </c>
      <c r="E57" s="42" t="n">
        <v>42661</v>
      </c>
      <c r="F57" s="65" t="n">
        <f aca="false">(E57-G57)/G57</f>
        <v>-0.0839381576121967</v>
      </c>
      <c r="G57" s="19" t="n">
        <v>46570</v>
      </c>
      <c r="H57" s="19" t="n">
        <v>43011</v>
      </c>
      <c r="I57" s="19"/>
      <c r="J57" s="19"/>
      <c r="K57" s="51"/>
      <c r="L57" s="53"/>
      <c r="M57" s="51"/>
      <c r="N57" s="19"/>
    </row>
    <row r="58" customFormat="false" ht="14.25" hidden="false" customHeight="false" outlineLevel="0" collapsed="false">
      <c r="A58" s="53" t="n">
        <v>56</v>
      </c>
      <c r="B58" s="40" t="s">
        <v>484</v>
      </c>
      <c r="C58" s="20" t="n">
        <f aca="false">(D58-E58)/E58</f>
        <v>0.0882464815519209</v>
      </c>
      <c r="D58" s="41" t="n">
        <v>45776</v>
      </c>
      <c r="E58" s="41" t="n">
        <v>42064</v>
      </c>
      <c r="F58" s="65" t="n">
        <f aca="false">(E58-G58)/G58</f>
        <v>-0.0809700677299541</v>
      </c>
      <c r="G58" s="19" t="n">
        <v>45770</v>
      </c>
      <c r="H58" s="19" t="n">
        <f aca="false">ROUND(L58,-1)</f>
        <v>48480</v>
      </c>
      <c r="I58" s="19" t="n">
        <f aca="false">ROUND(K58,-1)</f>
        <v>45860</v>
      </c>
      <c r="J58" s="19" t="n">
        <f aca="false">ROUND(M58,-1)</f>
        <v>30000</v>
      </c>
      <c r="K58" s="51" t="n">
        <v>45864</v>
      </c>
      <c r="L58" s="19" t="n">
        <v>48478</v>
      </c>
      <c r="M58" s="51" t="n">
        <v>30000</v>
      </c>
      <c r="N58" s="19"/>
    </row>
    <row r="59" customFormat="false" ht="14.25" hidden="false" customHeight="false" outlineLevel="0" collapsed="false">
      <c r="A59" s="53" t="n">
        <v>57</v>
      </c>
      <c r="B59" s="40" t="s">
        <v>485</v>
      </c>
      <c r="C59" s="20" t="n">
        <f aca="false">(D59-E59)/E59</f>
        <v>0.242966751918159</v>
      </c>
      <c r="D59" s="41" t="n">
        <v>45684</v>
      </c>
      <c r="E59" s="41" t="n">
        <v>36754</v>
      </c>
      <c r="F59" s="65" t="n">
        <f aca="false">(E59-G59)/G59</f>
        <v>-0.0875372393247269</v>
      </c>
      <c r="G59" s="19" t="n">
        <v>40280</v>
      </c>
      <c r="H59" s="19" t="n">
        <f aca="false">ROUND(L59,-1)</f>
        <v>36310</v>
      </c>
      <c r="I59" s="19" t="n">
        <f aca="false">ROUND(K59,-1)</f>
        <v>37890</v>
      </c>
      <c r="J59" s="19" t="n">
        <f aca="false">ROUND(M59,-1)</f>
        <v>29260</v>
      </c>
      <c r="K59" s="51" t="n">
        <v>37886</v>
      </c>
      <c r="L59" s="19" t="n">
        <v>36312</v>
      </c>
      <c r="M59" s="51" t="n">
        <v>29258</v>
      </c>
      <c r="N59" s="19" t="n">
        <v>40843</v>
      </c>
    </row>
    <row r="60" customFormat="false" ht="14.25" hidden="false" customHeight="false" outlineLevel="0" collapsed="false">
      <c r="A60" s="53" t="n">
        <v>58</v>
      </c>
      <c r="B60" s="40" t="s">
        <v>486</v>
      </c>
      <c r="C60" s="20" t="n">
        <f aca="false">(D60-E60)/E60</f>
        <v>0.120454992138365</v>
      </c>
      <c r="D60" s="41" t="n">
        <v>45607</v>
      </c>
      <c r="E60" s="41" t="n">
        <v>40704</v>
      </c>
      <c r="F60" s="65" t="n">
        <f aca="false">(E60-G60)/G60</f>
        <v>-0.00308596620132256</v>
      </c>
      <c r="G60" s="19" t="n">
        <v>40830</v>
      </c>
      <c r="H60" s="19" t="n">
        <f aca="false">ROUND(L60,-1)</f>
        <v>36730</v>
      </c>
      <c r="I60" s="19" t="n">
        <f aca="false">ROUND(K60,-1)</f>
        <v>34460</v>
      </c>
      <c r="J60" s="19" t="n">
        <f aca="false">ROUND(M60,-1)</f>
        <v>31320</v>
      </c>
      <c r="K60" s="51" t="n">
        <v>34456</v>
      </c>
      <c r="L60" s="19" t="n">
        <v>36725</v>
      </c>
      <c r="M60" s="51" t="n">
        <v>31315</v>
      </c>
      <c r="N60" s="19"/>
    </row>
    <row r="61" customFormat="false" ht="14.25" hidden="false" customHeight="false" outlineLevel="0" collapsed="false">
      <c r="A61" s="53" t="n">
        <v>59</v>
      </c>
      <c r="B61" s="40" t="s">
        <v>487</v>
      </c>
      <c r="C61" s="20" t="n">
        <f aca="false">(D61-E61)/E61</f>
        <v>0.302072880529832</v>
      </c>
      <c r="D61" s="41" t="n">
        <v>45415</v>
      </c>
      <c r="E61" s="41" t="n">
        <v>34879</v>
      </c>
      <c r="F61" s="65" t="n">
        <f aca="false">(E61-G61)/G61</f>
        <v>-0.0380860452289024</v>
      </c>
      <c r="G61" s="19" t="n">
        <v>36260</v>
      </c>
      <c r="H61" s="19" t="n">
        <f aca="false">ROUND(L61,-1)</f>
        <v>37240</v>
      </c>
      <c r="I61" s="19" t="n">
        <f aca="false">ROUND(K61,-1)</f>
        <v>34640</v>
      </c>
      <c r="J61" s="19" t="n">
        <f aca="false">ROUND(M61,-1)</f>
        <v>31830</v>
      </c>
      <c r="K61" s="51" t="n">
        <v>34643</v>
      </c>
      <c r="L61" s="19" t="n">
        <v>37243</v>
      </c>
      <c r="M61" s="51" t="n">
        <v>31825</v>
      </c>
      <c r="N61" s="19"/>
    </row>
    <row r="62" customFormat="false" ht="14.25" hidden="false" customHeight="false" outlineLevel="0" collapsed="false">
      <c r="A62" s="53" t="n">
        <v>60</v>
      </c>
      <c r="B62" s="40" t="s">
        <v>488</v>
      </c>
      <c r="C62" s="20" t="n">
        <f aca="false">(D62-E62)/E62</f>
        <v>-0.00140749048844318</v>
      </c>
      <c r="D62" s="41" t="n">
        <v>45407</v>
      </c>
      <c r="E62" s="41" t="n">
        <v>45471</v>
      </c>
      <c r="F62" s="65" t="n">
        <f aca="false">(E62-G62)/G62</f>
        <v>0.0736953955135773</v>
      </c>
      <c r="G62" s="19" t="n">
        <v>42350</v>
      </c>
      <c r="H62" s="19" t="n">
        <f aca="false">ROUND(L62,-1)</f>
        <v>43620</v>
      </c>
      <c r="I62" s="19" t="n">
        <f aca="false">ROUND(K62,-1)</f>
        <v>41530</v>
      </c>
      <c r="J62" s="19" t="n">
        <f aca="false">ROUND(M62,-1)</f>
        <v>39140</v>
      </c>
      <c r="K62" s="51" t="n">
        <v>41534</v>
      </c>
      <c r="L62" s="19" t="n">
        <v>43617</v>
      </c>
      <c r="M62" s="51" t="n">
        <v>39141</v>
      </c>
      <c r="N62" s="19"/>
    </row>
    <row r="63" customFormat="false" ht="14.25" hidden="false" customHeight="false" outlineLevel="0" collapsed="false">
      <c r="A63" s="53" t="n">
        <v>61</v>
      </c>
      <c r="B63" s="40" t="s">
        <v>489</v>
      </c>
      <c r="C63" s="20" t="n">
        <f aca="false">(D63-E63)/E63</f>
        <v>0.162334666256536</v>
      </c>
      <c r="D63" s="41" t="n">
        <v>45345</v>
      </c>
      <c r="E63" s="42" t="n">
        <v>39012</v>
      </c>
      <c r="F63" s="65" t="n">
        <f aca="false">(E63-G63)/G63</f>
        <v>-0.0768575485092286</v>
      </c>
      <c r="G63" s="19" t="n">
        <v>42260</v>
      </c>
      <c r="H63" s="19" t="n">
        <v>37663</v>
      </c>
      <c r="I63" s="19"/>
      <c r="J63" s="19"/>
      <c r="K63" s="51"/>
      <c r="L63" s="53"/>
      <c r="M63" s="51"/>
      <c r="N63" s="19"/>
    </row>
    <row r="64" customFormat="false" ht="14.25" hidden="false" customHeight="false" outlineLevel="0" collapsed="false">
      <c r="A64" s="53" t="n">
        <v>62</v>
      </c>
      <c r="B64" s="40" t="s">
        <v>490</v>
      </c>
      <c r="C64" s="20" t="n">
        <f aca="false">(D64-E64)/E64</f>
        <v>0.0921303791045497</v>
      </c>
      <c r="D64" s="41" t="n">
        <v>45200</v>
      </c>
      <c r="E64" s="42" t="n">
        <v>41387</v>
      </c>
      <c r="F64" s="65" t="n">
        <f aca="false">(E64-G64)/G64</f>
        <v>0.0440716448032291</v>
      </c>
      <c r="G64" s="19" t="n">
        <v>39640</v>
      </c>
      <c r="H64" s="19" t="n">
        <v>36403</v>
      </c>
      <c r="I64" s="19"/>
      <c r="J64" s="19"/>
      <c r="K64" s="51"/>
      <c r="L64" s="53"/>
      <c r="M64" s="51"/>
      <c r="N64" s="19"/>
    </row>
    <row r="65" customFormat="false" ht="14.25" hidden="false" customHeight="false" outlineLevel="0" collapsed="false">
      <c r="A65" s="53" t="n">
        <v>63</v>
      </c>
      <c r="B65" s="40" t="s">
        <v>491</v>
      </c>
      <c r="C65" s="20" t="n">
        <f aca="false">(D65-E65)/E65</f>
        <v>0.223988046726433</v>
      </c>
      <c r="D65" s="41" t="n">
        <v>45055</v>
      </c>
      <c r="E65" s="42" t="n">
        <v>36810</v>
      </c>
      <c r="F65" s="65" t="n">
        <f aca="false">(E65-G65)/G65</f>
        <v>0.12294081757169</v>
      </c>
      <c r="G65" s="19" t="n">
        <v>32780</v>
      </c>
      <c r="H65" s="19" t="n">
        <v>33441</v>
      </c>
      <c r="I65" s="19"/>
      <c r="J65" s="19"/>
      <c r="K65" s="51"/>
      <c r="L65" s="53"/>
      <c r="M65" s="51"/>
      <c r="N65" s="19"/>
    </row>
    <row r="66" customFormat="false" ht="14.25" hidden="false" customHeight="false" outlineLevel="0" collapsed="false">
      <c r="A66" s="53" t="n">
        <v>64</v>
      </c>
      <c r="B66" s="40" t="s">
        <v>492</v>
      </c>
      <c r="C66" s="20" t="n">
        <f aca="false">(D66-E66)/E66</f>
        <v>0.075628242832891</v>
      </c>
      <c r="D66" s="41" t="n">
        <v>44986</v>
      </c>
      <c r="E66" s="41" t="n">
        <v>41823</v>
      </c>
      <c r="F66" s="65" t="n">
        <f aca="false">(E66-G66)/G66</f>
        <v>0.0210693359375</v>
      </c>
      <c r="G66" s="19" t="n">
        <v>40960</v>
      </c>
      <c r="H66" s="19" t="n">
        <f aca="false">ROUND(L66,-1)</f>
        <v>43010</v>
      </c>
      <c r="I66" s="19" t="n">
        <f aca="false">ROUND(K66,-1)</f>
        <v>40620</v>
      </c>
      <c r="J66" s="19" t="n">
        <f aca="false">ROUND(M66,-1)</f>
        <v>38040</v>
      </c>
      <c r="K66" s="51" t="n">
        <v>40615</v>
      </c>
      <c r="L66" s="19" t="n">
        <v>43013</v>
      </c>
      <c r="M66" s="51" t="n">
        <v>38040</v>
      </c>
      <c r="N66" s="19"/>
    </row>
    <row r="67" customFormat="false" ht="14.25" hidden="false" customHeight="false" outlineLevel="0" collapsed="false">
      <c r="A67" s="53" t="n">
        <v>65</v>
      </c>
      <c r="B67" s="40" t="s">
        <v>493</v>
      </c>
      <c r="C67" s="20" t="n">
        <f aca="false">(D67-E67)/E67</f>
        <v>0.163532763532764</v>
      </c>
      <c r="D67" s="41" t="n">
        <v>44924</v>
      </c>
      <c r="E67" s="42" t="n">
        <v>38610</v>
      </c>
      <c r="F67" s="65" t="n">
        <f aca="false">(E67-G67)/G67</f>
        <v>-0.0885269121813031</v>
      </c>
      <c r="G67" s="19" t="n">
        <v>42360</v>
      </c>
      <c r="H67" s="19" t="n">
        <v>37951</v>
      </c>
      <c r="I67" s="19"/>
      <c r="J67" s="19"/>
      <c r="K67" s="51"/>
      <c r="L67" s="53"/>
      <c r="M67" s="51"/>
      <c r="N67" s="19"/>
    </row>
    <row r="68" customFormat="false" ht="14.25" hidden="false" customHeight="false" outlineLevel="0" collapsed="false">
      <c r="A68" s="53" t="n">
        <v>66</v>
      </c>
      <c r="B68" s="40" t="s">
        <v>494</v>
      </c>
      <c r="C68" s="20" t="n">
        <f aca="false">(D68-E68)/E68</f>
        <v>0.244311410437626</v>
      </c>
      <c r="D68" s="41" t="n">
        <v>44896</v>
      </c>
      <c r="E68" s="42" t="n">
        <v>36081</v>
      </c>
      <c r="F68" s="65" t="n">
        <f aca="false">(E68-G68)/G68</f>
        <v>-0.0337171933583289</v>
      </c>
      <c r="G68" s="19" t="n">
        <v>37340</v>
      </c>
      <c r="H68" s="19" t="n">
        <v>33684</v>
      </c>
      <c r="I68" s="19"/>
      <c r="J68" s="19"/>
      <c r="K68" s="51"/>
      <c r="L68" s="53"/>
      <c r="M68" s="51"/>
      <c r="N68" s="19"/>
    </row>
    <row r="69" customFormat="false" ht="14.25" hidden="false" customHeight="false" outlineLevel="0" collapsed="false">
      <c r="A69" s="53" t="n">
        <v>67</v>
      </c>
      <c r="B69" s="40" t="s">
        <v>495</v>
      </c>
      <c r="C69" s="20" t="n">
        <f aca="false">(D69-E69)/E69</f>
        <v>0.0428604651162791</v>
      </c>
      <c r="D69" s="41" t="n">
        <v>44843</v>
      </c>
      <c r="E69" s="41" t="n">
        <v>43000</v>
      </c>
      <c r="F69" s="65" t="n">
        <f aca="false">(E69-G69)/G69</f>
        <v>0.232798165137615</v>
      </c>
      <c r="G69" s="19" t="n">
        <v>34880</v>
      </c>
      <c r="H69" s="19" t="n">
        <f aca="false">ROUND(L69,-1)</f>
        <v>32210</v>
      </c>
      <c r="I69" s="54" t="s">
        <v>39</v>
      </c>
      <c r="J69" s="54" t="s">
        <v>39</v>
      </c>
      <c r="K69" s="55" t="s">
        <v>39</v>
      </c>
      <c r="L69" s="19" t="n">
        <v>32208</v>
      </c>
      <c r="M69" s="55" t="s">
        <v>39</v>
      </c>
      <c r="N69" s="19"/>
    </row>
    <row r="70" customFormat="false" ht="14.25" hidden="false" customHeight="false" outlineLevel="0" collapsed="false">
      <c r="A70" s="53" t="n">
        <v>68</v>
      </c>
      <c r="B70" s="40" t="s">
        <v>496</v>
      </c>
      <c r="C70" s="20" t="n">
        <f aca="false">(D70-E70)/E70</f>
        <v>0.114877636291285</v>
      </c>
      <c r="D70" s="41" t="n">
        <v>44827</v>
      </c>
      <c r="E70" s="41" t="n">
        <v>40208</v>
      </c>
      <c r="F70" s="65" t="n">
        <f aca="false">(E70-G70)/G70</f>
        <v>0.00444666500124906</v>
      </c>
      <c r="G70" s="19" t="n">
        <v>40030</v>
      </c>
      <c r="H70" s="19" t="n">
        <f aca="false">ROUND(L70,-1)</f>
        <v>32080</v>
      </c>
      <c r="I70" s="66" t="n">
        <f aca="false">ROUND(K70,-1)</f>
        <v>32290</v>
      </c>
      <c r="J70" s="66" t="n">
        <f aca="false">ROUND(M70,-1)</f>
        <v>26250</v>
      </c>
      <c r="K70" s="51" t="n">
        <v>32285</v>
      </c>
      <c r="L70" s="19" t="n">
        <v>32076</v>
      </c>
      <c r="M70" s="51" t="n">
        <v>26246</v>
      </c>
      <c r="N70" s="19"/>
    </row>
    <row r="71" customFormat="false" ht="14.25" hidden="false" customHeight="false" outlineLevel="0" collapsed="false">
      <c r="A71" s="53" t="n">
        <v>69</v>
      </c>
      <c r="B71" s="40" t="s">
        <v>497</v>
      </c>
      <c r="C71" s="20" t="n">
        <f aca="false">(D71-E71)/E71</f>
        <v>0.0415548659558086</v>
      </c>
      <c r="D71" s="41" t="n">
        <v>44640</v>
      </c>
      <c r="E71" s="42" t="n">
        <v>42859</v>
      </c>
      <c r="F71" s="65" t="n">
        <f aca="false">(E71-G71)/G71</f>
        <v>0.00348864434558651</v>
      </c>
      <c r="G71" s="19" t="n">
        <v>42710</v>
      </c>
      <c r="H71" s="19" t="n">
        <v>35030</v>
      </c>
      <c r="I71" s="19"/>
      <c r="J71" s="19"/>
      <c r="K71" s="51"/>
      <c r="L71" s="53"/>
      <c r="M71" s="51"/>
      <c r="N71" s="19" t="n">
        <v>63109</v>
      </c>
    </row>
    <row r="72" customFormat="false" ht="14.25" hidden="false" customHeight="false" outlineLevel="0" collapsed="false">
      <c r="A72" s="53" t="n">
        <v>70</v>
      </c>
      <c r="B72" s="40" t="s">
        <v>498</v>
      </c>
      <c r="C72" s="20" t="n">
        <f aca="false">(D72-E72)/E72</f>
        <v>0.0020697341187709</v>
      </c>
      <c r="D72" s="41" t="n">
        <v>44058</v>
      </c>
      <c r="E72" s="41" t="n">
        <v>43967</v>
      </c>
      <c r="F72" s="65" t="n">
        <f aca="false">(E72-G72)/G72</f>
        <v>0.035736160188457</v>
      </c>
      <c r="G72" s="19" t="n">
        <v>42450</v>
      </c>
      <c r="H72" s="19" t="n">
        <f aca="false">ROUND(L72,-1)</f>
        <v>34350</v>
      </c>
      <c r="I72" s="19" t="n">
        <f aca="false">ROUND(K72,-1)</f>
        <v>31750</v>
      </c>
      <c r="J72" s="19" t="n">
        <f aca="false">ROUND(M72,-1)</f>
        <v>26880</v>
      </c>
      <c r="K72" s="51" t="n">
        <v>31749</v>
      </c>
      <c r="L72" s="19" t="n">
        <v>34354</v>
      </c>
      <c r="M72" s="51" t="n">
        <v>26877</v>
      </c>
      <c r="N72" s="19"/>
    </row>
    <row r="73" customFormat="false" ht="14.25" hidden="false" customHeight="false" outlineLevel="0" collapsed="false">
      <c r="A73" s="53" t="n">
        <v>71</v>
      </c>
      <c r="B73" s="40" t="s">
        <v>499</v>
      </c>
      <c r="C73" s="20" t="n">
        <f aca="false">(D73-E73)/E73</f>
        <v>0.0515286761020549</v>
      </c>
      <c r="D73" s="41" t="n">
        <v>44058</v>
      </c>
      <c r="E73" s="42" t="n">
        <v>41899</v>
      </c>
      <c r="F73" s="65" t="n">
        <f aca="false">(E73-G73)/G73</f>
        <v>-0.029666512274201</v>
      </c>
      <c r="G73" s="19" t="n">
        <v>43180</v>
      </c>
      <c r="H73" s="19" t="n">
        <v>34242</v>
      </c>
      <c r="I73" s="19"/>
      <c r="J73" s="19"/>
      <c r="K73" s="51"/>
      <c r="L73" s="53"/>
      <c r="M73" s="51"/>
      <c r="N73" s="19"/>
    </row>
    <row r="74" customFormat="false" ht="14.25" hidden="false" customHeight="false" outlineLevel="0" collapsed="false">
      <c r="A74" s="53" t="n">
        <v>72</v>
      </c>
      <c r="B74" s="40" t="s">
        <v>500</v>
      </c>
      <c r="C74" s="20" t="n">
        <f aca="false">(D74-E74)/E74</f>
        <v>0.0484633005631383</v>
      </c>
      <c r="D74" s="41" t="n">
        <v>43939</v>
      </c>
      <c r="E74" s="41" t="n">
        <v>41908</v>
      </c>
      <c r="F74" s="65" t="n">
        <f aca="false">(E74-G74)/G74</f>
        <v>-0.0377037887485649</v>
      </c>
      <c r="G74" s="19" t="n">
        <v>43550</v>
      </c>
      <c r="H74" s="19" t="n">
        <f aca="false">ROUND(L74,-1)</f>
        <v>42910</v>
      </c>
      <c r="I74" s="19" t="n">
        <f aca="false">ROUND(K74,-1)</f>
        <v>39520</v>
      </c>
      <c r="J74" s="19" t="n">
        <f aca="false">ROUND(M74,-1)</f>
        <v>38370</v>
      </c>
      <c r="K74" s="51" t="n">
        <v>39522</v>
      </c>
      <c r="L74" s="19" t="n">
        <v>42907</v>
      </c>
      <c r="M74" s="51" t="n">
        <v>38372</v>
      </c>
      <c r="N74" s="19"/>
    </row>
    <row r="75" customFormat="false" ht="14.25" hidden="false" customHeight="false" outlineLevel="0" collapsed="false">
      <c r="A75" s="53" t="n">
        <v>73</v>
      </c>
      <c r="B75" s="40" t="s">
        <v>501</v>
      </c>
      <c r="C75" s="20" t="n">
        <f aca="false">(D75-E75)/E75</f>
        <v>0.0484633005631383</v>
      </c>
      <c r="D75" s="41" t="n">
        <v>43939</v>
      </c>
      <c r="E75" s="42" t="n">
        <v>41908</v>
      </c>
      <c r="F75" s="65" t="n">
        <f aca="false">(E75-G75)/G75</f>
        <v>0.0161978661493695</v>
      </c>
      <c r="G75" s="19" t="n">
        <v>41240</v>
      </c>
      <c r="H75" s="19" t="n">
        <v>40214</v>
      </c>
      <c r="I75" s="19"/>
      <c r="J75" s="19"/>
      <c r="K75" s="51"/>
      <c r="L75" s="53"/>
      <c r="M75" s="51"/>
      <c r="N75" s="19"/>
      <c r="P75" s="57" t="s">
        <v>502</v>
      </c>
    </row>
    <row r="76" customFormat="false" ht="14.25" hidden="false" customHeight="false" outlineLevel="0" collapsed="false">
      <c r="A76" s="53" t="n">
        <v>74</v>
      </c>
      <c r="B76" s="40" t="s">
        <v>503</v>
      </c>
      <c r="C76" s="20" t="n">
        <f aca="false">(D76-E76)/E76</f>
        <v>0.150556255247691</v>
      </c>
      <c r="D76" s="41" t="n">
        <v>43850</v>
      </c>
      <c r="E76" s="42" t="n">
        <v>38112</v>
      </c>
      <c r="F76" s="65" t="n">
        <f aca="false">(E76-G76)/G76</f>
        <v>0.0331255082678233</v>
      </c>
      <c r="G76" s="19" t="n">
        <v>36890</v>
      </c>
      <c r="H76" s="19" t="n">
        <v>32659</v>
      </c>
      <c r="I76" s="19"/>
      <c r="J76" s="19"/>
      <c r="K76" s="51"/>
      <c r="L76" s="53"/>
      <c r="M76" s="51"/>
      <c r="N76" s="19"/>
    </row>
    <row r="77" customFormat="false" ht="14.25" hidden="false" customHeight="false" outlineLevel="0" collapsed="false">
      <c r="A77" s="53" t="n">
        <v>75</v>
      </c>
      <c r="B77" s="40" t="s">
        <v>504</v>
      </c>
      <c r="C77" s="20" t="n">
        <f aca="false">(D77-E77)/E77</f>
        <v>0.155348341547889</v>
      </c>
      <c r="D77" s="41" t="n">
        <v>43366</v>
      </c>
      <c r="E77" s="42" t="n">
        <v>37535</v>
      </c>
      <c r="F77" s="65" t="n">
        <f aca="false">(E77-G77)/G77</f>
        <v>-0.0590373527199799</v>
      </c>
      <c r="G77" s="19" t="n">
        <v>39890</v>
      </c>
      <c r="H77" s="19" t="n">
        <v>36652</v>
      </c>
      <c r="I77" s="19"/>
      <c r="J77" s="19"/>
      <c r="K77" s="51"/>
      <c r="L77" s="53"/>
      <c r="M77" s="51"/>
      <c r="N77" s="19"/>
    </row>
    <row r="78" customFormat="false" ht="14.25" hidden="false" customHeight="false" outlineLevel="0" collapsed="false">
      <c r="A78" s="53" t="n">
        <v>76</v>
      </c>
      <c r="B78" s="40" t="s">
        <v>505</v>
      </c>
      <c r="C78" s="20" t="n">
        <f aca="false">(D78-E78)/E78</f>
        <v>0.0219094949108807</v>
      </c>
      <c r="D78" s="41" t="n">
        <v>42771</v>
      </c>
      <c r="E78" s="41" t="n">
        <v>41854</v>
      </c>
      <c r="F78" s="65" t="n">
        <f aca="false">(E78-G78)/G78</f>
        <v>0.0837389953392025</v>
      </c>
      <c r="G78" s="19" t="n">
        <v>38620</v>
      </c>
      <c r="H78" s="19" t="n">
        <f aca="false">ROUND(L78,-1)</f>
        <v>39860</v>
      </c>
      <c r="I78" s="19" t="n">
        <f aca="false">ROUND(K78,-1)</f>
        <v>37080</v>
      </c>
      <c r="J78" s="19" t="n">
        <f aca="false">ROUND(M78,-1)</f>
        <v>42270</v>
      </c>
      <c r="K78" s="51" t="n">
        <v>37077</v>
      </c>
      <c r="L78" s="19" t="n">
        <v>39863</v>
      </c>
      <c r="M78" s="51" t="n">
        <v>42268</v>
      </c>
      <c r="N78" s="19"/>
    </row>
    <row r="79" customFormat="false" ht="14.25" hidden="false" customHeight="false" outlineLevel="0" collapsed="false">
      <c r="A79" s="53" t="n">
        <v>77</v>
      </c>
      <c r="B79" s="40" t="s">
        <v>506</v>
      </c>
      <c r="C79" s="20" t="n">
        <f aca="false">(D79-E79)/E79</f>
        <v>-0.102825167764057</v>
      </c>
      <c r="D79" s="41" t="n">
        <v>42649</v>
      </c>
      <c r="E79" s="41" t="n">
        <v>47537</v>
      </c>
      <c r="F79" s="65" t="n">
        <f aca="false">(E79-G79)/G79</f>
        <v>0.130218735140276</v>
      </c>
      <c r="G79" s="19" t="n">
        <v>42060</v>
      </c>
      <c r="H79" s="19" t="n">
        <f aca="false">ROUND(L79,-1)</f>
        <v>43590</v>
      </c>
      <c r="I79" s="19" t="n">
        <f aca="false">ROUND(K79,-1)</f>
        <v>40440</v>
      </c>
      <c r="J79" s="19" t="n">
        <f aca="false">ROUND(M79,-1)</f>
        <v>45450</v>
      </c>
      <c r="K79" s="51" t="n">
        <v>40440</v>
      </c>
      <c r="L79" s="19" t="n">
        <v>43592</v>
      </c>
      <c r="M79" s="51" t="n">
        <v>45445</v>
      </c>
      <c r="N79" s="19"/>
    </row>
    <row r="80" customFormat="false" ht="14.25" hidden="false" customHeight="false" outlineLevel="0" collapsed="false">
      <c r="A80" s="53" t="n">
        <v>78</v>
      </c>
      <c r="B80" s="40" t="s">
        <v>507</v>
      </c>
      <c r="C80" s="20" t="n">
        <f aca="false">(D80-E80)/E80</f>
        <v>0.122097477215691</v>
      </c>
      <c r="D80" s="41" t="n">
        <v>42477</v>
      </c>
      <c r="E80" s="42" t="n">
        <v>37855</v>
      </c>
      <c r="F80" s="65" t="n">
        <f aca="false">(E80-G80)/G80</f>
        <v>0.00704974727321096</v>
      </c>
      <c r="G80" s="19" t="n">
        <v>37590</v>
      </c>
      <c r="H80" s="19" t="n">
        <v>34599</v>
      </c>
      <c r="I80" s="19"/>
      <c r="J80" s="19"/>
      <c r="K80" s="51"/>
      <c r="L80" s="53"/>
      <c r="M80" s="51"/>
      <c r="N80" s="19"/>
    </row>
    <row r="81" customFormat="false" ht="14.25" hidden="false" customHeight="false" outlineLevel="0" collapsed="false">
      <c r="A81" s="53" t="n">
        <v>79</v>
      </c>
      <c r="B81" s="40" t="s">
        <v>508</v>
      </c>
      <c r="C81" s="20" t="n">
        <f aca="false">(D81-E81)/E81</f>
        <v>0.0877639081522577</v>
      </c>
      <c r="D81" s="41" t="n">
        <v>42351</v>
      </c>
      <c r="E81" s="41" t="n">
        <v>38934</v>
      </c>
      <c r="F81" s="65" t="n">
        <f aca="false">(E81-G81)/G81</f>
        <v>-0.188705980412586</v>
      </c>
      <c r="G81" s="19" t="n">
        <v>47990</v>
      </c>
      <c r="H81" s="19" t="n">
        <f aca="false">ROUND(L81,-1)</f>
        <v>47460</v>
      </c>
      <c r="I81" s="54" t="s">
        <v>39</v>
      </c>
      <c r="J81" s="54" t="s">
        <v>39</v>
      </c>
      <c r="K81" s="55" t="s">
        <v>39</v>
      </c>
      <c r="L81" s="19" t="n">
        <v>47463</v>
      </c>
      <c r="M81" s="55" t="s">
        <v>39</v>
      </c>
      <c r="N81" s="19"/>
    </row>
    <row r="82" customFormat="false" ht="14.25" hidden="false" customHeight="false" outlineLevel="0" collapsed="false">
      <c r="A82" s="53" t="n">
        <v>80</v>
      </c>
      <c r="B82" s="40" t="s">
        <v>509</v>
      </c>
      <c r="C82" s="20" t="n">
        <f aca="false">(D82-E82)/E82</f>
        <v>0.0990224906620043</v>
      </c>
      <c r="D82" s="41" t="n">
        <v>41487</v>
      </c>
      <c r="E82" s="42" t="n">
        <v>37749</v>
      </c>
      <c r="F82" s="65" t="n">
        <f aca="false">(E82-G82)/G82</f>
        <v>0.0724147727272727</v>
      </c>
      <c r="G82" s="19" t="n">
        <v>35200</v>
      </c>
      <c r="H82" s="19" t="n">
        <v>35965</v>
      </c>
      <c r="I82" s="19"/>
      <c r="J82" s="19"/>
      <c r="K82" s="51"/>
      <c r="L82" s="53"/>
      <c r="M82" s="51"/>
      <c r="N82" s="19"/>
    </row>
    <row r="83" customFormat="false" ht="14.25" hidden="false" customHeight="false" outlineLevel="0" collapsed="false">
      <c r="A83" s="53" t="n">
        <v>81</v>
      </c>
      <c r="B83" s="40" t="s">
        <v>510</v>
      </c>
      <c r="C83" s="20" t="n">
        <f aca="false">(D83-E83)/E83</f>
        <v>0.138160817414482</v>
      </c>
      <c r="D83" s="41" t="n">
        <v>40992</v>
      </c>
      <c r="E83" s="41" t="n">
        <v>36016</v>
      </c>
      <c r="F83" s="65" t="n">
        <f aca="false">(E83-G83)/G83</f>
        <v>-0.0466913710958179</v>
      </c>
      <c r="G83" s="19" t="n">
        <v>37780</v>
      </c>
      <c r="H83" s="19" t="n">
        <f aca="false">ROUND(L83,-1)</f>
        <v>36960</v>
      </c>
      <c r="I83" s="19" t="n">
        <f aca="false">ROUND(K83,-1)</f>
        <v>31530</v>
      </c>
      <c r="J83" s="19" t="n">
        <f aca="false">ROUND(M83,-1)</f>
        <v>25150</v>
      </c>
      <c r="K83" s="51" t="n">
        <v>31533</v>
      </c>
      <c r="L83" s="19" t="n">
        <v>36963</v>
      </c>
      <c r="M83" s="51" t="n">
        <v>25146</v>
      </c>
      <c r="N83" s="19" t="n">
        <v>60524</v>
      </c>
    </row>
    <row r="84" customFormat="false" ht="14.25" hidden="false" customHeight="false" outlineLevel="0" collapsed="false">
      <c r="A84" s="53" t="n">
        <v>82</v>
      </c>
      <c r="B84" s="40" t="s">
        <v>511</v>
      </c>
      <c r="C84" s="20" t="n">
        <f aca="false">(D84-E84)/E84</f>
        <v>0.204153174296664</v>
      </c>
      <c r="D84" s="41" t="n">
        <v>40533</v>
      </c>
      <c r="E84" s="42" t="n">
        <v>33661</v>
      </c>
      <c r="F84" s="65" t="n">
        <f aca="false">(E84-G84)/G84</f>
        <v>-0.0277007510109763</v>
      </c>
      <c r="G84" s="19" t="n">
        <v>34620</v>
      </c>
      <c r="H84" s="19" t="n">
        <v>31700</v>
      </c>
      <c r="I84" s="19"/>
      <c r="J84" s="19"/>
      <c r="K84" s="51"/>
      <c r="L84" s="53"/>
      <c r="M84" s="51"/>
      <c r="N84" s="19"/>
    </row>
    <row r="85" customFormat="false" ht="14.25" hidden="false" customHeight="false" outlineLevel="0" collapsed="false">
      <c r="A85" s="53" t="n">
        <v>83</v>
      </c>
      <c r="B85" s="40" t="s">
        <v>512</v>
      </c>
      <c r="C85" s="20" t="n">
        <f aca="false">(D85-E85)/E85</f>
        <v>-0.0347637023940364</v>
      </c>
      <c r="D85" s="41" t="n">
        <v>40399</v>
      </c>
      <c r="E85" s="42" t="n">
        <v>41854</v>
      </c>
      <c r="F85" s="65" t="n">
        <f aca="false">(E85-G85)/G85</f>
        <v>0.0837389953392025</v>
      </c>
      <c r="G85" s="19" t="n">
        <v>38620</v>
      </c>
      <c r="H85" s="19" t="n">
        <v>41230</v>
      </c>
      <c r="I85" s="19"/>
      <c r="J85" s="19"/>
      <c r="K85" s="51"/>
      <c r="L85" s="53"/>
      <c r="M85" s="51"/>
      <c r="N85" s="19"/>
    </row>
    <row r="86" customFormat="false" ht="14.25" hidden="false" customHeight="false" outlineLevel="0" collapsed="false">
      <c r="A86" s="53" t="n">
        <v>84</v>
      </c>
      <c r="B86" s="40" t="s">
        <v>513</v>
      </c>
      <c r="C86" s="20" t="n">
        <f aca="false">(D86-E86)/E86</f>
        <v>0.0514790126028539</v>
      </c>
      <c r="D86" s="41" t="n">
        <v>40381</v>
      </c>
      <c r="E86" s="42" t="n">
        <v>38404</v>
      </c>
      <c r="F86" s="65" t="n">
        <f aca="false">(E86-G86)/G86</f>
        <v>-0.0353177593569455</v>
      </c>
      <c r="G86" s="19" t="n">
        <v>39810</v>
      </c>
      <c r="H86" s="19" t="n">
        <v>39004</v>
      </c>
      <c r="I86" s="19"/>
      <c r="J86" s="19"/>
      <c r="K86" s="51"/>
      <c r="L86" s="53"/>
      <c r="M86" s="51"/>
      <c r="N86" s="19"/>
    </row>
    <row r="87" customFormat="false" ht="14.25" hidden="false" customHeight="false" outlineLevel="0" collapsed="false">
      <c r="A87" s="53" t="n">
        <v>85</v>
      </c>
      <c r="B87" s="40" t="s">
        <v>514</v>
      </c>
      <c r="C87" s="20" t="n">
        <f aca="false">(D87-E87)/E87</f>
        <v>0.229901226262194</v>
      </c>
      <c r="D87" s="41" t="n">
        <v>40219</v>
      </c>
      <c r="E87" s="41" t="n">
        <v>32701</v>
      </c>
      <c r="F87" s="65" t="n">
        <f aca="false">(E87-G87)/G87</f>
        <v>0.0878576180971391</v>
      </c>
      <c r="G87" s="19" t="n">
        <v>30060</v>
      </c>
      <c r="H87" s="19" t="n">
        <f aca="false">ROUND(L87,-1)</f>
        <v>31770</v>
      </c>
      <c r="I87" s="19" t="n">
        <f aca="false">ROUND(K87,-1)</f>
        <v>33840</v>
      </c>
      <c r="J87" s="19" t="n">
        <f aca="false">ROUND(M87,-1)</f>
        <v>29840</v>
      </c>
      <c r="K87" s="51" t="n">
        <v>33842</v>
      </c>
      <c r="L87" s="19" t="n">
        <v>31772</v>
      </c>
      <c r="M87" s="51" t="n">
        <v>29841</v>
      </c>
      <c r="N87" s="19"/>
    </row>
    <row r="88" customFormat="false" ht="14.25" hidden="false" customHeight="false" outlineLevel="0" collapsed="false">
      <c r="A88" s="53" t="n">
        <v>86</v>
      </c>
      <c r="B88" s="40" t="s">
        <v>515</v>
      </c>
      <c r="C88" s="20" t="n">
        <f aca="false">(D88-E88)/E88</f>
        <v>0.0320956903038323</v>
      </c>
      <c r="D88" s="41" t="n">
        <v>39778</v>
      </c>
      <c r="E88" s="42" t="n">
        <v>38541</v>
      </c>
      <c r="F88" s="65" t="n">
        <f aca="false">(E88-G88)/G88</f>
        <v>0.121355833575793</v>
      </c>
      <c r="G88" s="19" t="n">
        <v>34370</v>
      </c>
      <c r="H88" s="19" t="n">
        <v>33972</v>
      </c>
      <c r="I88" s="19"/>
      <c r="J88" s="19"/>
      <c r="K88" s="51"/>
      <c r="L88" s="53"/>
      <c r="M88" s="51"/>
      <c r="N88" s="19"/>
    </row>
    <row r="89" customFormat="false" ht="14.25" hidden="false" customHeight="false" outlineLevel="0" collapsed="false">
      <c r="A89" s="53" t="n">
        <v>87</v>
      </c>
      <c r="B89" s="40" t="s">
        <v>516</v>
      </c>
      <c r="C89" s="20" t="n">
        <f aca="false">(D89-E89)/E89</f>
        <v>0.120255500354862</v>
      </c>
      <c r="D89" s="41" t="n">
        <v>39461</v>
      </c>
      <c r="E89" s="42" t="n">
        <v>35225</v>
      </c>
      <c r="F89" s="65" t="n">
        <f aca="false">(E89-G89)/G89</f>
        <v>0.074588163514338</v>
      </c>
      <c r="G89" s="19" t="n">
        <v>32780</v>
      </c>
      <c r="H89" s="19" t="n">
        <v>33364</v>
      </c>
      <c r="I89" s="19"/>
      <c r="J89" s="19"/>
      <c r="K89" s="51"/>
      <c r="L89" s="53"/>
      <c r="M89" s="51"/>
      <c r="N89" s="19"/>
    </row>
    <row r="90" customFormat="false" ht="14.25" hidden="false" customHeight="false" outlineLevel="0" collapsed="false">
      <c r="A90" s="53" t="n">
        <v>88</v>
      </c>
      <c r="B90" s="40" t="s">
        <v>517</v>
      </c>
      <c r="C90" s="20" t="n">
        <f aca="false">(D90-E90)/E90</f>
        <v>0.107033376307119</v>
      </c>
      <c r="D90" s="41" t="n">
        <v>38641</v>
      </c>
      <c r="E90" s="42" t="n">
        <v>34905</v>
      </c>
      <c r="F90" s="65" t="n">
        <f aca="false">(E90-G90)/G90</f>
        <v>-0.0325665188470067</v>
      </c>
      <c r="G90" s="19" t="n">
        <v>36080</v>
      </c>
      <c r="H90" s="19" t="n">
        <v>33868</v>
      </c>
      <c r="I90" s="19"/>
      <c r="J90" s="19"/>
      <c r="N90" s="19"/>
    </row>
    <row r="91" customFormat="false" ht="14.25" hidden="false" customHeight="false" outlineLevel="0" collapsed="false">
      <c r="A91" s="53" t="n">
        <v>89</v>
      </c>
      <c r="B91" s="40" t="s">
        <v>518</v>
      </c>
      <c r="C91" s="20" t="n">
        <f aca="false">(D91-E91)/E91</f>
        <v>-0.166681043778305</v>
      </c>
      <c r="D91" s="41" t="n">
        <v>38641</v>
      </c>
      <c r="E91" s="42" t="n">
        <v>46370</v>
      </c>
      <c r="F91" s="65" t="n">
        <f aca="false">(E91-G91)/G91</f>
        <v>0.0115619546247819</v>
      </c>
      <c r="G91" s="19" t="n">
        <v>45840</v>
      </c>
      <c r="H91" s="19"/>
      <c r="I91" s="19"/>
      <c r="J91" s="19"/>
      <c r="K91" s="51"/>
      <c r="L91" s="53"/>
      <c r="M91" s="51"/>
      <c r="N91" s="19"/>
    </row>
    <row r="92" customFormat="false" ht="14.25" hidden="false" customHeight="false" outlineLevel="0" collapsed="false">
      <c r="A92" s="53" t="n">
        <v>90</v>
      </c>
      <c r="B92" s="40" t="s">
        <v>519</v>
      </c>
      <c r="C92" s="20" t="n">
        <f aca="false">(D92-E92)/E92</f>
        <v>0.107717041800643</v>
      </c>
      <c r="D92" s="41" t="n">
        <v>38584</v>
      </c>
      <c r="E92" s="42" t="n">
        <v>34832</v>
      </c>
      <c r="F92" s="65" t="n">
        <f aca="false">(E92-G92)/G92</f>
        <v>-0.0449136276391555</v>
      </c>
      <c r="G92" s="19" t="n">
        <v>36470</v>
      </c>
      <c r="H92" s="19" t="n">
        <v>40586</v>
      </c>
      <c r="I92" s="19"/>
      <c r="J92" s="19"/>
      <c r="K92" s="51"/>
      <c r="M92" s="51"/>
      <c r="N92" s="19"/>
    </row>
    <row r="93" customFormat="false" ht="14.25" hidden="false" customHeight="false" outlineLevel="0" collapsed="false">
      <c r="A93" s="53" t="n">
        <v>91</v>
      </c>
      <c r="B93" s="40" t="s">
        <v>520</v>
      </c>
      <c r="C93" s="20" t="n">
        <f aca="false">(D93-E93)/E93</f>
        <v>0.0436385986478181</v>
      </c>
      <c r="D93" s="41" t="n">
        <v>37356</v>
      </c>
      <c r="E93" s="41" t="n">
        <v>35794</v>
      </c>
      <c r="F93" s="65" t="n">
        <f aca="false">(E93-G93)/G93</f>
        <v>0.00658042744656918</v>
      </c>
      <c r="G93" s="19" t="n">
        <v>35560</v>
      </c>
      <c r="H93" s="19" t="n">
        <f aca="false">ROUND(L93,-1)</f>
        <v>38970</v>
      </c>
      <c r="I93" s="19" t="n">
        <f aca="false">ROUND(K93,-1)</f>
        <v>36920</v>
      </c>
      <c r="J93" s="19" t="n">
        <f aca="false">ROUND(M93,-1)</f>
        <v>34960</v>
      </c>
      <c r="K93" s="44" t="n">
        <v>36919</v>
      </c>
      <c r="L93" s="2" t="n">
        <v>38973</v>
      </c>
      <c r="M93" s="44" t="n">
        <v>34957</v>
      </c>
      <c r="N93" s="19" t="n">
        <v>28438</v>
      </c>
    </row>
    <row r="94" customFormat="false" ht="14.25" hidden="false" customHeight="false" outlineLevel="0" collapsed="false">
      <c r="A94" s="53" t="n">
        <v>92</v>
      </c>
      <c r="B94" s="40" t="s">
        <v>521</v>
      </c>
      <c r="C94" s="20" t="n">
        <f aca="false">(D94-E94)/E94</f>
        <v>0.0261889681381324</v>
      </c>
      <c r="D94" s="41" t="n">
        <v>37264</v>
      </c>
      <c r="E94" s="41" t="n">
        <v>36313</v>
      </c>
      <c r="F94" s="65" t="n">
        <f aca="false">(E94-G94)/G94</f>
        <v>-0.0818457648546144</v>
      </c>
      <c r="G94" s="19" t="n">
        <v>39550</v>
      </c>
      <c r="H94" s="19" t="n">
        <f aca="false">ROUND(L94,-1)</f>
        <v>37860</v>
      </c>
      <c r="I94" s="19" t="n">
        <f aca="false">ROUND(K94,-1)</f>
        <v>33310</v>
      </c>
      <c r="J94" s="19" t="n">
        <f aca="false">ROUND(M94,-1)</f>
        <v>32200</v>
      </c>
      <c r="K94" s="44" t="n">
        <v>33309</v>
      </c>
      <c r="L94" s="2" t="n">
        <v>37860</v>
      </c>
      <c r="M94" s="44" t="n">
        <v>32204</v>
      </c>
      <c r="N94" s="19" t="n">
        <v>34799</v>
      </c>
    </row>
    <row r="95" customFormat="false" ht="14.25" hidden="false" customHeight="false" outlineLevel="0" collapsed="false">
      <c r="A95" s="53" t="n">
        <v>93</v>
      </c>
      <c r="B95" s="40" t="s">
        <v>522</v>
      </c>
      <c r="C95" s="20" t="n">
        <f aca="false">(D95-E95)/E95</f>
        <v>0.0288290788013319</v>
      </c>
      <c r="D95" s="41" t="n">
        <v>37079</v>
      </c>
      <c r="E95" s="42" t="n">
        <v>36040</v>
      </c>
      <c r="F95" s="65" t="n">
        <f aca="false">(E95-G95)/G95</f>
        <v>0.0300085738782509</v>
      </c>
      <c r="G95" s="19" t="n">
        <v>34990</v>
      </c>
      <c r="H95" s="19" t="n">
        <v>34839</v>
      </c>
      <c r="I95" s="19"/>
      <c r="J95" s="19"/>
      <c r="N95" s="19" t="n">
        <v>25870</v>
      </c>
    </row>
    <row r="96" customFormat="false" ht="14.25" hidden="false" customHeight="false" outlineLevel="0" collapsed="false">
      <c r="A96" s="53" t="n">
        <v>94</v>
      </c>
      <c r="B96" s="40" t="s">
        <v>523</v>
      </c>
      <c r="C96" s="20" t="n">
        <f aca="false">(D96-E96)/E96</f>
        <v>0.079319279236839</v>
      </c>
      <c r="D96" s="41" t="n">
        <v>36658</v>
      </c>
      <c r="E96" s="42" t="n">
        <v>33964</v>
      </c>
      <c r="F96" s="65" t="n">
        <f aca="false">(E96-G96)/G96</f>
        <v>0.103443794671865</v>
      </c>
      <c r="G96" s="19" t="n">
        <v>30780</v>
      </c>
      <c r="H96" s="19" t="n">
        <v>29600</v>
      </c>
      <c r="I96" s="19"/>
      <c r="J96" s="19"/>
      <c r="N96" s="19" t="n">
        <v>42355</v>
      </c>
    </row>
    <row r="97" customFormat="false" ht="14.25" hidden="false" customHeight="false" outlineLevel="0" collapsed="false">
      <c r="A97" s="53" t="n">
        <v>95</v>
      </c>
      <c r="B97" s="40" t="s">
        <v>524</v>
      </c>
      <c r="C97" s="20" t="n">
        <f aca="false">(D97-E97)/E97</f>
        <v>0.110923388830866</v>
      </c>
      <c r="D97" s="41" t="n">
        <v>36165</v>
      </c>
      <c r="E97" s="42" t="n">
        <v>32554</v>
      </c>
      <c r="F97" s="65" t="n">
        <f aca="false">(E97-G97)/G97</f>
        <v>-0.0328579916815211</v>
      </c>
      <c r="G97" s="19" t="n">
        <v>33660</v>
      </c>
      <c r="H97" s="19" t="n">
        <v>31648</v>
      </c>
      <c r="I97" s="19"/>
      <c r="J97" s="19"/>
      <c r="N97" s="19" t="n">
        <v>37585</v>
      </c>
    </row>
    <row r="98" customFormat="false" ht="14.25" hidden="false" customHeight="false" outlineLevel="0" collapsed="false">
      <c r="A98" s="53" t="n">
        <v>96</v>
      </c>
      <c r="B98" s="40" t="s">
        <v>525</v>
      </c>
      <c r="C98" s="20" t="n">
        <f aca="false">(D98-E98)/E98</f>
        <v>0.12371422356195</v>
      </c>
      <c r="D98" s="41" t="n">
        <v>36160</v>
      </c>
      <c r="E98" s="41" t="n">
        <v>32179</v>
      </c>
      <c r="F98" s="65" t="n">
        <f aca="false">(E98-G98)/G98</f>
        <v>-0.0546709753231492</v>
      </c>
      <c r="G98" s="19" t="n">
        <v>34040</v>
      </c>
      <c r="H98" s="19" t="n">
        <f aca="false">ROUND(L98,-1)</f>
        <v>32730</v>
      </c>
      <c r="I98" s="19" t="n">
        <f aca="false">ROUND(K98,-1)</f>
        <v>31510</v>
      </c>
      <c r="J98" s="19" t="n">
        <f aca="false">ROUND(M98,-1)</f>
        <v>25560</v>
      </c>
      <c r="K98" s="44" t="n">
        <v>31513</v>
      </c>
      <c r="L98" s="2" t="n">
        <v>32732</v>
      </c>
      <c r="M98" s="44" t="n">
        <v>25560</v>
      </c>
      <c r="N98" s="19" t="n">
        <v>56652</v>
      </c>
    </row>
    <row r="99" customFormat="false" ht="14.25" hidden="false" customHeight="false" outlineLevel="0" collapsed="false">
      <c r="A99" s="53" t="n">
        <v>97</v>
      </c>
      <c r="B99" s="40" t="s">
        <v>526</v>
      </c>
      <c r="C99" s="20" t="n">
        <f aca="false">(D99-E99)/E99</f>
        <v>0.0486934833676518</v>
      </c>
      <c r="D99" s="41" t="n">
        <v>36160</v>
      </c>
      <c r="E99" s="42" t="n">
        <v>34481</v>
      </c>
      <c r="F99" s="65" t="n">
        <f aca="false">(E99-G99)/G99</f>
        <v>0.0698417623332299</v>
      </c>
      <c r="G99" s="19" t="n">
        <v>32230</v>
      </c>
      <c r="H99" s="19" t="n">
        <v>30265</v>
      </c>
      <c r="I99" s="19"/>
      <c r="J99" s="19"/>
      <c r="N99" s="19" t="n">
        <v>26763</v>
      </c>
    </row>
    <row r="100" customFormat="false" ht="14.25" hidden="false" customHeight="false" outlineLevel="0" collapsed="false">
      <c r="A100" s="53" t="n">
        <v>98</v>
      </c>
      <c r="B100" s="40" t="s">
        <v>527</v>
      </c>
      <c r="C100" s="20" t="n">
        <f aca="false">(D100-E100)/E100</f>
        <v>0.086282113427048</v>
      </c>
      <c r="D100" s="41" t="n">
        <v>35856</v>
      </c>
      <c r="E100" s="41" t="n">
        <v>33008</v>
      </c>
      <c r="F100" s="65" t="n">
        <f aca="false">(E100-G100)/G100</f>
        <v>-0.125615894039735</v>
      </c>
      <c r="G100" s="19" t="n">
        <v>37750</v>
      </c>
      <c r="H100" s="2" t="n">
        <f aca="false">ROUND(L100,-1)</f>
        <v>37250</v>
      </c>
      <c r="I100" s="19" t="n">
        <f aca="false">ROUND(K100,-1)</f>
        <v>32280</v>
      </c>
      <c r="J100" s="19" t="n">
        <f aca="false">ROUND(M100,-1)</f>
        <v>31420</v>
      </c>
      <c r="K100" s="44" t="n">
        <v>32283</v>
      </c>
      <c r="L100" s="2" t="n">
        <v>37246</v>
      </c>
      <c r="M100" s="44" t="n">
        <v>31424</v>
      </c>
      <c r="N100" s="19" t="n">
        <v>28314</v>
      </c>
    </row>
    <row r="101" customFormat="false" ht="14.25" hidden="false" customHeight="false" outlineLevel="0" collapsed="false">
      <c r="A101" s="53" t="n">
        <v>99</v>
      </c>
      <c r="B101" s="40" t="s">
        <v>528</v>
      </c>
      <c r="C101" s="20" t="n">
        <f aca="false">(D101-E101)/E101</f>
        <v>-0.0709882163202664</v>
      </c>
      <c r="D101" s="41" t="n">
        <v>35714</v>
      </c>
      <c r="E101" s="41" t="n">
        <v>38443</v>
      </c>
      <c r="F101" s="65" t="n">
        <f aca="false">(E101-G101)/G101</f>
        <v>0.11980774832508</v>
      </c>
      <c r="G101" s="19" t="n">
        <v>34330</v>
      </c>
      <c r="H101" s="19" t="n">
        <f aca="false">ROUND(L101,-1)</f>
        <v>36440</v>
      </c>
      <c r="I101" s="19" t="n">
        <f aca="false">ROUND(K101,-1)</f>
        <v>33660</v>
      </c>
      <c r="J101" s="19" t="n">
        <f aca="false">ROUND(M101,-1)</f>
        <v>31620</v>
      </c>
      <c r="K101" s="44" t="n">
        <v>33658</v>
      </c>
      <c r="L101" s="2" t="n">
        <v>36437</v>
      </c>
      <c r="M101" s="44" t="n">
        <v>31617</v>
      </c>
      <c r="N101" s="19" t="n">
        <v>26231</v>
      </c>
    </row>
    <row r="102" customFormat="false" ht="14.25" hidden="false" customHeight="false" outlineLevel="0" collapsed="false">
      <c r="A102" s="53" t="n">
        <v>100</v>
      </c>
      <c r="B102" s="40" t="s">
        <v>529</v>
      </c>
      <c r="C102" s="20" t="n">
        <f aca="false">(D102-E102)/E102</f>
        <v>0.0753585633361456</v>
      </c>
      <c r="D102" s="41" t="n">
        <v>35689</v>
      </c>
      <c r="E102" s="42" t="n">
        <v>33188</v>
      </c>
      <c r="F102" s="65" t="n">
        <f aca="false">(E102-G102)/G102</f>
        <v>-0.00664471715055373</v>
      </c>
      <c r="G102" s="19" t="n">
        <v>33410</v>
      </c>
      <c r="H102" s="19" t="n">
        <v>32580</v>
      </c>
      <c r="I102" s="19"/>
      <c r="J102" s="19"/>
      <c r="N102" s="19" t="n">
        <v>35195</v>
      </c>
    </row>
    <row r="103" customFormat="false" ht="14.25" hidden="false" customHeight="false" outlineLevel="0" collapsed="false">
      <c r="A103" s="53" t="n">
        <v>101</v>
      </c>
      <c r="B103" s="40" t="s">
        <v>530</v>
      </c>
      <c r="C103" s="20" t="n">
        <f aca="false">(D103-E103)/E103</f>
        <v>0.0829792400145684</v>
      </c>
      <c r="D103" s="41" t="n">
        <v>35682</v>
      </c>
      <c r="E103" s="42" t="n">
        <v>32948</v>
      </c>
      <c r="F103" s="65" t="n">
        <f aca="false">(E103-G103)/G103</f>
        <v>-0.0532183908045977</v>
      </c>
      <c r="G103" s="19" t="n">
        <v>34800</v>
      </c>
      <c r="H103" s="19" t="n">
        <v>33000</v>
      </c>
      <c r="I103" s="19"/>
      <c r="J103" s="19"/>
      <c r="N103" s="19" t="n">
        <v>37338</v>
      </c>
    </row>
    <row r="104" customFormat="false" ht="14.25" hidden="false" customHeight="false" outlineLevel="0" collapsed="false">
      <c r="A104" s="53" t="n">
        <v>102</v>
      </c>
      <c r="B104" s="40" t="s">
        <v>531</v>
      </c>
      <c r="C104" s="20" t="n">
        <f aca="false">(D104-E104)/E104</f>
        <v>0.0315804722584384</v>
      </c>
      <c r="D104" s="41" t="n">
        <v>35605</v>
      </c>
      <c r="E104" s="41" t="n">
        <v>34515</v>
      </c>
      <c r="F104" s="65" t="n">
        <f aca="false">(E104-G104)/G104</f>
        <v>0.0290697674418605</v>
      </c>
      <c r="G104" s="19" t="n">
        <v>33540</v>
      </c>
      <c r="H104" s="19" t="n">
        <f aca="false">ROUND(L104,-1)</f>
        <v>34700</v>
      </c>
      <c r="I104" s="19" t="n">
        <f aca="false">ROUND(K104,-1)</f>
        <v>32290</v>
      </c>
      <c r="J104" s="19" t="n">
        <f aca="false">ROUND(M104,-1)</f>
        <v>30490</v>
      </c>
      <c r="K104" s="44" t="n">
        <v>32291</v>
      </c>
      <c r="L104" s="2" t="n">
        <v>34701</v>
      </c>
      <c r="M104" s="44" t="n">
        <v>30487</v>
      </c>
      <c r="N104" s="19" t="n">
        <v>32781</v>
      </c>
    </row>
    <row r="105" customFormat="false" ht="14.25" hidden="false" customHeight="false" outlineLevel="0" collapsed="false">
      <c r="A105" s="53" t="n">
        <v>103</v>
      </c>
      <c r="B105" s="40" t="s">
        <v>532</v>
      </c>
      <c r="C105" s="20" t="n">
        <f aca="false">(D105-E105)/E105</f>
        <v>0.053193070042495</v>
      </c>
      <c r="D105" s="41" t="n">
        <v>35441</v>
      </c>
      <c r="E105" s="42" t="n">
        <v>33651</v>
      </c>
      <c r="F105" s="65" t="n">
        <f aca="false">(E105-G105)/G105</f>
        <v>0.0922103213242454</v>
      </c>
      <c r="G105" s="19" t="n">
        <v>30810</v>
      </c>
      <c r="H105" s="19" t="n">
        <v>28705</v>
      </c>
      <c r="I105" s="19"/>
      <c r="J105" s="19"/>
      <c r="N105" s="19" t="n">
        <v>24874</v>
      </c>
    </row>
    <row r="106" customFormat="false" ht="14.25" hidden="false" customHeight="false" outlineLevel="0" collapsed="false">
      <c r="A106" s="53" t="n">
        <v>104</v>
      </c>
      <c r="B106" s="40" t="s">
        <v>533</v>
      </c>
      <c r="C106" s="20" t="n">
        <f aca="false">(D106-E106)/E106</f>
        <v>-0.0413727359389895</v>
      </c>
      <c r="D106" s="41" t="n">
        <v>35196</v>
      </c>
      <c r="E106" s="42" t="n">
        <v>36715</v>
      </c>
      <c r="F106" s="65" t="n">
        <f aca="false">(E106-G106)/G106</f>
        <v>0.0989224782999102</v>
      </c>
      <c r="G106" s="19" t="n">
        <v>33410</v>
      </c>
      <c r="H106" s="19" t="n">
        <v>33320</v>
      </c>
      <c r="I106" s="19"/>
      <c r="J106" s="19"/>
      <c r="N106" s="19" t="n">
        <v>33655</v>
      </c>
    </row>
    <row r="107" customFormat="false" ht="14.25" hidden="false" customHeight="false" outlineLevel="0" collapsed="false">
      <c r="A107" s="53" t="n">
        <v>105</v>
      </c>
      <c r="B107" s="40" t="s">
        <v>534</v>
      </c>
      <c r="C107" s="20" t="n">
        <f aca="false">(D107-E107)/E107</f>
        <v>-0.0239913062862238</v>
      </c>
      <c r="D107" s="41" t="n">
        <v>35027</v>
      </c>
      <c r="E107" s="42" t="n">
        <v>35888</v>
      </c>
      <c r="F107" s="65" t="n">
        <f aca="false">(E107-G107)/G107</f>
        <v>0.0780414538900571</v>
      </c>
      <c r="G107" s="19" t="n">
        <v>33290</v>
      </c>
      <c r="H107" s="19" t="n">
        <v>33451</v>
      </c>
      <c r="I107" s="19"/>
      <c r="J107" s="19"/>
      <c r="N107" s="19" t="n">
        <v>26685</v>
      </c>
    </row>
    <row r="108" customFormat="false" ht="14.25" hidden="false" customHeight="false" outlineLevel="0" collapsed="false">
      <c r="A108" s="53" t="n">
        <v>106</v>
      </c>
      <c r="B108" s="40" t="s">
        <v>535</v>
      </c>
      <c r="C108" s="20" t="n">
        <f aca="false">(D108-E108)/E108</f>
        <v>0.0674274176278031</v>
      </c>
      <c r="D108" s="41" t="n">
        <v>34891</v>
      </c>
      <c r="E108" s="41" t="n">
        <v>32687</v>
      </c>
      <c r="F108" s="65" t="n">
        <f aca="false">(E108-G108)/G108</f>
        <v>-0.0163406560337045</v>
      </c>
      <c r="G108" s="19" t="n">
        <v>33230</v>
      </c>
      <c r="H108" s="19" t="n">
        <f aca="false">ROUND(L108,-1)</f>
        <v>34820</v>
      </c>
      <c r="I108" s="19" t="n">
        <f aca="false">ROUND(K108,-1)</f>
        <v>30790</v>
      </c>
      <c r="J108" s="19" t="n">
        <f aca="false">ROUND(M108,-1)</f>
        <v>23320</v>
      </c>
      <c r="K108" s="44" t="n">
        <v>30792</v>
      </c>
      <c r="L108" s="2" t="n">
        <v>34822</v>
      </c>
      <c r="M108" s="44" t="n">
        <v>23315</v>
      </c>
      <c r="N108" s="19" t="n">
        <v>30783</v>
      </c>
    </row>
    <row r="109" customFormat="false" ht="14.25" hidden="false" customHeight="false" outlineLevel="0" collapsed="false">
      <c r="A109" s="53" t="n">
        <v>107</v>
      </c>
      <c r="B109" s="40" t="s">
        <v>536</v>
      </c>
      <c r="C109" s="20" t="n">
        <f aca="false">(D109-E109)/E109</f>
        <v>0.0838160242963149</v>
      </c>
      <c r="D109" s="41" t="n">
        <v>34616</v>
      </c>
      <c r="E109" s="42" t="n">
        <v>31939</v>
      </c>
      <c r="F109" s="67" t="n">
        <f aca="false">(E109-G109)/G109</f>
        <v>-0.0214767156862745</v>
      </c>
      <c r="G109" s="19" t="n">
        <v>32640</v>
      </c>
      <c r="H109" s="19" t="n">
        <v>29849</v>
      </c>
      <c r="I109" s="19"/>
      <c r="J109" s="19"/>
      <c r="N109" s="19" t="n">
        <v>32640</v>
      </c>
    </row>
    <row r="110" customFormat="false" ht="14.25" hidden="false" customHeight="false" outlineLevel="0" collapsed="false">
      <c r="A110" s="53" t="n">
        <v>108</v>
      </c>
      <c r="B110" s="40" t="s">
        <v>537</v>
      </c>
      <c r="C110" s="20" t="n">
        <f aca="false">(D110-E110)/E110</f>
        <v>0.0551185921958684</v>
      </c>
      <c r="D110" s="41" t="n">
        <v>34476</v>
      </c>
      <c r="E110" s="42" t="n">
        <v>32675</v>
      </c>
      <c r="F110" s="65" t="n">
        <f aca="false">(E110-G110)/G110</f>
        <v>0.00755473327166204</v>
      </c>
      <c r="G110" s="19" t="n">
        <v>32430</v>
      </c>
      <c r="H110" s="19" t="n">
        <v>32463</v>
      </c>
      <c r="I110" s="19"/>
      <c r="J110" s="19"/>
      <c r="N110" s="19" t="n">
        <v>36076</v>
      </c>
    </row>
    <row r="111" customFormat="false" ht="14.25" hidden="false" customHeight="false" outlineLevel="0" collapsed="false">
      <c r="A111" s="53" t="n">
        <v>109</v>
      </c>
      <c r="B111" s="40" t="s">
        <v>538</v>
      </c>
      <c r="C111" s="20" t="n">
        <f aca="false">(D111-E111)/E111</f>
        <v>0.0241382435575965</v>
      </c>
      <c r="D111" s="41" t="n">
        <v>33900</v>
      </c>
      <c r="E111" s="41" t="n">
        <v>33101</v>
      </c>
      <c r="F111" s="65" t="n">
        <f aca="false">(E111-G111)/G111</f>
        <v>0.0451847173981686</v>
      </c>
      <c r="G111" s="19" t="n">
        <v>31670</v>
      </c>
      <c r="H111" s="19" t="n">
        <f aca="false">ROUND(L111,-1)</f>
        <v>34490</v>
      </c>
      <c r="I111" s="19" t="n">
        <f aca="false">ROUND(K111,-1)</f>
        <v>30030</v>
      </c>
      <c r="J111" s="19" t="n">
        <f aca="false">ROUND(M111,-1)</f>
        <v>26070</v>
      </c>
      <c r="K111" s="44" t="n">
        <v>30027</v>
      </c>
      <c r="L111" s="2" t="n">
        <v>34489</v>
      </c>
      <c r="M111" s="44" t="n">
        <v>26074</v>
      </c>
      <c r="N111" s="19" t="n">
        <v>45842</v>
      </c>
    </row>
    <row r="112" customFormat="false" ht="14.25" hidden="false" customHeight="false" outlineLevel="0" collapsed="false">
      <c r="A112" s="53" t="n">
        <v>110</v>
      </c>
      <c r="B112" s="40" t="s">
        <v>539</v>
      </c>
      <c r="C112" s="20" t="n">
        <f aca="false">(D112-E112)/E112</f>
        <v>0.000452475038460378</v>
      </c>
      <c r="D112" s="41" t="n">
        <v>33166</v>
      </c>
      <c r="E112" s="41" t="n">
        <v>33151</v>
      </c>
      <c r="F112" s="65" t="n">
        <f aca="false">(E112-G112)/G112</f>
        <v>0.0887027914614122</v>
      </c>
      <c r="G112" s="19" t="n">
        <v>30450</v>
      </c>
      <c r="H112" s="19" t="n">
        <f aca="false">ROUND(L112,-1)</f>
        <v>32560</v>
      </c>
      <c r="I112" s="66" t="n">
        <f aca="false">ROUND(K112,-1)</f>
        <v>24100</v>
      </c>
      <c r="J112" s="66" t="n">
        <f aca="false">ROUND(M112,-1)</f>
        <v>24240</v>
      </c>
      <c r="K112" s="44" t="n">
        <v>24098</v>
      </c>
      <c r="L112" s="2" t="n">
        <v>32563</v>
      </c>
      <c r="M112" s="44" t="n">
        <v>24237</v>
      </c>
      <c r="N112" s="19" t="n">
        <v>36887</v>
      </c>
    </row>
    <row r="113" customFormat="false" ht="14.25" hidden="false" customHeight="false" outlineLevel="0" collapsed="false">
      <c r="A113" s="53" t="n">
        <v>111</v>
      </c>
      <c r="B113" s="40" t="s">
        <v>540</v>
      </c>
      <c r="C113" s="20" t="n">
        <f aca="false">(D113-E113)/E113</f>
        <v>0.116950357009915</v>
      </c>
      <c r="D113" s="41" t="n">
        <v>33007</v>
      </c>
      <c r="E113" s="41" t="n">
        <v>29551</v>
      </c>
      <c r="F113" s="65" t="n">
        <f aca="false">(E113-G113)/G113</f>
        <v>-0.0143095396931288</v>
      </c>
      <c r="G113" s="19" t="n">
        <v>29980</v>
      </c>
      <c r="H113" s="19" t="n">
        <f aca="false">ROUND(L113,-1)</f>
        <v>30650</v>
      </c>
      <c r="I113" s="19" t="n">
        <f aca="false">ROUND(K113,-1)</f>
        <v>27020</v>
      </c>
      <c r="J113" s="19" t="n">
        <f aca="false">ROUND(M113,-1)</f>
        <v>24900</v>
      </c>
      <c r="K113" s="44" t="n">
        <v>27016</v>
      </c>
      <c r="L113" s="2" t="n">
        <v>30645</v>
      </c>
      <c r="M113" s="44" t="n">
        <v>24901</v>
      </c>
      <c r="N113" s="19" t="n">
        <v>45143</v>
      </c>
    </row>
    <row r="114" customFormat="false" ht="14.25" hidden="false" customHeight="false" outlineLevel="0" collapsed="false">
      <c r="A114" s="53" t="n">
        <v>112</v>
      </c>
      <c r="B114" s="40" t="s">
        <v>541</v>
      </c>
      <c r="C114" s="20" t="n">
        <f aca="false">(D114-E114)/E114</f>
        <v>-0.050027376732659</v>
      </c>
      <c r="D114" s="41" t="n">
        <v>32965</v>
      </c>
      <c r="E114" s="42" t="n">
        <v>34701</v>
      </c>
      <c r="F114" s="65" t="n">
        <f aca="false">(E114-G114)/G114</f>
        <v>0.0673946478006767</v>
      </c>
      <c r="G114" s="19" t="n">
        <v>32510</v>
      </c>
      <c r="H114" s="19" t="n">
        <v>32694</v>
      </c>
      <c r="I114" s="19"/>
      <c r="J114" s="19"/>
      <c r="N114" s="19" t="n">
        <v>36472</v>
      </c>
    </row>
    <row r="115" customFormat="false" ht="14.25" hidden="false" customHeight="false" outlineLevel="0" collapsed="false">
      <c r="A115" s="53" t="n">
        <v>113</v>
      </c>
      <c r="B115" s="40" t="s">
        <v>542</v>
      </c>
      <c r="C115" s="20" t="n">
        <f aca="false">(D115-E115)/E115</f>
        <v>0.0247694416749751</v>
      </c>
      <c r="D115" s="41" t="n">
        <v>32891</v>
      </c>
      <c r="E115" s="42" t="n">
        <v>32096</v>
      </c>
      <c r="F115" s="65" t="n">
        <f aca="false">(E115-G115)/G115</f>
        <v>0.0205405405405405</v>
      </c>
      <c r="G115" s="19" t="n">
        <v>31450</v>
      </c>
      <c r="H115" s="19" t="n">
        <v>30440</v>
      </c>
      <c r="I115" s="19"/>
      <c r="J115" s="19"/>
      <c r="N115" s="19" t="n">
        <v>33292</v>
      </c>
    </row>
    <row r="116" customFormat="false" ht="14.25" hidden="false" customHeight="false" outlineLevel="0" collapsed="false">
      <c r="A116" s="53" t="n">
        <v>114</v>
      </c>
      <c r="B116" s="40" t="s">
        <v>543</v>
      </c>
      <c r="C116" s="20" t="n">
        <f aca="false">(D116-E116)/E116</f>
        <v>0.065094923312384</v>
      </c>
      <c r="D116" s="41" t="n">
        <v>32708</v>
      </c>
      <c r="E116" s="41" t="n">
        <v>30709</v>
      </c>
      <c r="F116" s="65" t="n">
        <f aca="false">(E116-G116)/G116</f>
        <v>0.0392216582064298</v>
      </c>
      <c r="G116" s="19" t="n">
        <v>29550</v>
      </c>
      <c r="H116" s="19" t="n">
        <f aca="false">ROUND(L116,-1)</f>
        <v>31410</v>
      </c>
      <c r="I116" s="19" t="n">
        <f aca="false">ROUND(K116,-1)</f>
        <v>28140</v>
      </c>
      <c r="J116" s="19" t="n">
        <f aca="false">ROUND(M116,-1)</f>
        <v>27460</v>
      </c>
      <c r="K116" s="44" t="n">
        <v>28135</v>
      </c>
      <c r="L116" s="2" t="n">
        <v>31414</v>
      </c>
      <c r="M116" s="44" t="n">
        <v>27464</v>
      </c>
      <c r="N116" s="19" t="n">
        <v>39808</v>
      </c>
    </row>
    <row r="117" customFormat="false" ht="14.25" hidden="false" customHeight="false" outlineLevel="0" collapsed="false">
      <c r="A117" s="53" t="n">
        <v>115</v>
      </c>
      <c r="B117" s="40" t="s">
        <v>544</v>
      </c>
      <c r="C117" s="20" t="n">
        <f aca="false">(D117-E117)/E117</f>
        <v>0.0242587601078167</v>
      </c>
      <c r="D117" s="41" t="n">
        <v>32300</v>
      </c>
      <c r="E117" s="41" t="n">
        <v>31535</v>
      </c>
      <c r="F117" s="65" t="n">
        <f aca="false">(E117-G117)/G117</f>
        <v>0.017258064516129</v>
      </c>
      <c r="G117" s="19" t="n">
        <v>31000</v>
      </c>
      <c r="H117" s="19" t="n">
        <f aca="false">ROUND(L117,-1)</f>
        <v>32020</v>
      </c>
      <c r="I117" s="19" t="n">
        <f aca="false">ROUND(K117,-1)</f>
        <v>30920</v>
      </c>
      <c r="J117" s="19" t="n">
        <f aca="false">ROUND(M117,-1)</f>
        <v>27090</v>
      </c>
      <c r="K117" s="44" t="n">
        <v>30924</v>
      </c>
      <c r="L117" s="2" t="n">
        <v>32022</v>
      </c>
      <c r="M117" s="44" t="n">
        <v>27093</v>
      </c>
      <c r="N117" s="19" t="n">
        <v>34365</v>
      </c>
    </row>
    <row r="118" customFormat="false" ht="14.25" hidden="false" customHeight="false" outlineLevel="0" collapsed="false">
      <c r="A118" s="53" t="n">
        <v>116</v>
      </c>
      <c r="B118" s="40" t="s">
        <v>545</v>
      </c>
      <c r="C118" s="20" t="n">
        <f aca="false">(D118-E118)/E118</f>
        <v>0.141333238827657</v>
      </c>
      <c r="D118" s="41" t="n">
        <v>32205</v>
      </c>
      <c r="E118" s="42" t="n">
        <v>28217</v>
      </c>
      <c r="F118" s="65" t="n">
        <f aca="false">(E118-G118)/G118</f>
        <v>-0.0425178147268409</v>
      </c>
      <c r="G118" s="19" t="n">
        <v>29470</v>
      </c>
      <c r="H118" s="19" t="n">
        <v>26558</v>
      </c>
      <c r="I118" s="19"/>
      <c r="J118" s="19"/>
      <c r="N118" s="19" t="n">
        <v>49542</v>
      </c>
    </row>
    <row r="119" customFormat="false" ht="14.25" hidden="false" customHeight="false" outlineLevel="0" collapsed="false">
      <c r="A119" s="53" t="n">
        <v>117</v>
      </c>
      <c r="B119" s="40" t="s">
        <v>546</v>
      </c>
      <c r="C119" s="20" t="n">
        <f aca="false">(D119-E119)/E119</f>
        <v>0.045791311726884</v>
      </c>
      <c r="D119" s="41" t="n">
        <v>32042</v>
      </c>
      <c r="E119" s="41" t="n">
        <v>30639</v>
      </c>
      <c r="F119" s="65" t="n">
        <f aca="false">(E119-G119)/G119</f>
        <v>0.00291325695581015</v>
      </c>
      <c r="G119" s="19" t="n">
        <v>30550</v>
      </c>
      <c r="H119" s="19" t="n">
        <f aca="false">ROUND(L119,-1)</f>
        <v>32120</v>
      </c>
      <c r="I119" s="19" t="n">
        <f aca="false">ROUND(K119,-1)</f>
        <v>30940</v>
      </c>
      <c r="J119" s="19" t="n">
        <f aca="false">ROUND(M119,-1)</f>
        <v>29490</v>
      </c>
      <c r="K119" s="44" t="n">
        <v>30935</v>
      </c>
      <c r="L119" s="2" t="n">
        <v>32116</v>
      </c>
      <c r="M119" s="44" t="n">
        <v>29488</v>
      </c>
      <c r="N119" s="19" t="n">
        <v>34618</v>
      </c>
    </row>
    <row r="120" customFormat="false" ht="14.25" hidden="false" customHeight="false" outlineLevel="0" collapsed="false">
      <c r="A120" s="53" t="n">
        <v>118</v>
      </c>
      <c r="B120" s="40" t="s">
        <v>547</v>
      </c>
      <c r="C120" s="20" t="n">
        <f aca="false">(D120-E120)/E120</f>
        <v>0.199073027356998</v>
      </c>
      <c r="D120" s="41" t="n">
        <v>31821</v>
      </c>
      <c r="E120" s="41" t="n">
        <v>26538</v>
      </c>
      <c r="F120" s="65" t="n">
        <f aca="false">(E120-G120)/G120</f>
        <v>-0.0823651452282158</v>
      </c>
      <c r="G120" s="19" t="n">
        <v>28920</v>
      </c>
      <c r="H120" s="19" t="n">
        <f aca="false">ROUND(L120,-1)</f>
        <v>29090</v>
      </c>
      <c r="I120" s="54" t="s">
        <v>39</v>
      </c>
      <c r="J120" s="54" t="s">
        <v>39</v>
      </c>
      <c r="K120" s="57" t="s">
        <v>39</v>
      </c>
      <c r="L120" s="2" t="n">
        <v>29086</v>
      </c>
      <c r="M120" s="57" t="s">
        <v>39</v>
      </c>
      <c r="N120" s="19" t="n">
        <v>31446</v>
      </c>
    </row>
    <row r="121" customFormat="false" ht="14.25" hidden="false" customHeight="false" outlineLevel="0" collapsed="false">
      <c r="A121" s="53" t="n">
        <v>119</v>
      </c>
      <c r="B121" s="40" t="s">
        <v>548</v>
      </c>
      <c r="C121" s="20" t="n">
        <f aca="false">(D121-E121)/E121</f>
        <v>0.0568578721117679</v>
      </c>
      <c r="D121" s="41" t="n">
        <v>31469</v>
      </c>
      <c r="E121" s="42" t="n">
        <v>29776</v>
      </c>
      <c r="F121" s="65" t="n">
        <f aca="false">(E121-G121)/G121</f>
        <v>0.056261085491309</v>
      </c>
      <c r="G121" s="19" t="n">
        <v>28190</v>
      </c>
      <c r="H121" s="19" t="n">
        <v>27580</v>
      </c>
      <c r="I121" s="19"/>
      <c r="J121" s="19"/>
      <c r="N121" s="19" t="n">
        <v>30808</v>
      </c>
    </row>
    <row r="122" customFormat="false" ht="14.25" hidden="false" customHeight="false" outlineLevel="0" collapsed="false">
      <c r="A122" s="53" t="n">
        <v>120</v>
      </c>
      <c r="B122" s="40" t="s">
        <v>549</v>
      </c>
      <c r="C122" s="20" t="n">
        <f aca="false">(D122-E122)/E122</f>
        <v>0.0700671690136043</v>
      </c>
      <c r="D122" s="41" t="n">
        <v>31384</v>
      </c>
      <c r="E122" s="41" t="n">
        <v>29329</v>
      </c>
      <c r="F122" s="65" t="n">
        <f aca="false">(E122-G122)/G122</f>
        <v>-0.0281974817760106</v>
      </c>
      <c r="G122" s="19" t="n">
        <v>30180</v>
      </c>
      <c r="H122" s="19" t="n">
        <f aca="false">ROUND(L122,-1)</f>
        <v>30320</v>
      </c>
      <c r="I122" s="19" t="n">
        <f aca="false">ROUND(K122,-1)</f>
        <v>27620</v>
      </c>
      <c r="J122" s="19" t="n">
        <f aca="false">ROUND(M122,-1)</f>
        <v>26260</v>
      </c>
      <c r="K122" s="44" t="n">
        <v>27617</v>
      </c>
      <c r="L122" s="2" t="n">
        <v>30318</v>
      </c>
      <c r="M122" s="44" t="n">
        <v>26264</v>
      </c>
      <c r="N122" s="19" t="n">
        <v>28056</v>
      </c>
    </row>
    <row r="123" customFormat="false" ht="14.25" hidden="false" customHeight="false" outlineLevel="0" collapsed="false">
      <c r="A123" s="53" t="n">
        <v>121</v>
      </c>
      <c r="B123" s="40" t="s">
        <v>550</v>
      </c>
      <c r="C123" s="20" t="n">
        <f aca="false">(D123-E123)/E123</f>
        <v>0.0233000787608296</v>
      </c>
      <c r="D123" s="41" t="n">
        <v>31182</v>
      </c>
      <c r="E123" s="42" t="n">
        <v>30472</v>
      </c>
      <c r="F123" s="65" t="n">
        <f aca="false">(E123-G123)/G123</f>
        <v>0.0763687742847051</v>
      </c>
      <c r="G123" s="19" t="n">
        <v>28310</v>
      </c>
      <c r="H123" s="53"/>
      <c r="I123" s="19"/>
      <c r="J123" s="19"/>
      <c r="N123" s="19" t="n">
        <v>28188</v>
      </c>
    </row>
    <row r="124" customFormat="false" ht="14.25" hidden="false" customHeight="false" outlineLevel="0" collapsed="false">
      <c r="A124" s="53" t="n">
        <v>122</v>
      </c>
      <c r="B124" s="40" t="s">
        <v>551</v>
      </c>
      <c r="C124" s="20" t="n">
        <f aca="false">(D124-E124)/E124</f>
        <v>0.0879541780870054</v>
      </c>
      <c r="D124" s="41" t="n">
        <v>30961</v>
      </c>
      <c r="E124" s="41" t="n">
        <v>28458</v>
      </c>
      <c r="F124" s="65" t="n">
        <f aca="false">(E124-G124)/G124</f>
        <v>-0.0681728880157171</v>
      </c>
      <c r="G124" s="19" t="n">
        <v>30540</v>
      </c>
      <c r="H124" s="19" t="n">
        <f aca="false">ROUND(L124,-1)</f>
        <v>31410</v>
      </c>
      <c r="I124" s="19" t="n">
        <f aca="false">ROUND(K124,-1)</f>
        <v>29520</v>
      </c>
      <c r="J124" s="19" t="n">
        <f aca="false">ROUND(M124,-1)</f>
        <v>29330</v>
      </c>
      <c r="K124" s="44" t="n">
        <v>29516</v>
      </c>
      <c r="L124" s="2" t="n">
        <v>31411</v>
      </c>
      <c r="M124" s="44" t="n">
        <v>29326</v>
      </c>
      <c r="N124" s="19" t="n">
        <v>27921</v>
      </c>
    </row>
    <row r="125" customFormat="false" ht="14.25" hidden="false" customHeight="false" outlineLevel="0" collapsed="false">
      <c r="A125" s="53" t="n">
        <v>123</v>
      </c>
      <c r="B125" s="40" t="s">
        <v>552</v>
      </c>
      <c r="C125" s="20" t="n">
        <f aca="false">(D125-E125)/E125</f>
        <v>0.0395238255825717</v>
      </c>
      <c r="D125" s="41" t="n">
        <v>30825</v>
      </c>
      <c r="E125" s="41" t="n">
        <v>29653</v>
      </c>
      <c r="F125" s="65" t="n">
        <f aca="false">(E125-G125)/G125</f>
        <v>-0.000572969329288844</v>
      </c>
      <c r="G125" s="19" t="n">
        <v>29670</v>
      </c>
      <c r="H125" s="19" t="n">
        <f aca="false">ROUND(L125,-1)</f>
        <v>30700</v>
      </c>
      <c r="I125" s="19" t="n">
        <f aca="false">ROUND(K125,-1)</f>
        <v>29760</v>
      </c>
      <c r="J125" s="19" t="n">
        <f aca="false">ROUND(M125,-1)</f>
        <v>30340</v>
      </c>
      <c r="K125" s="44" t="n">
        <v>29762</v>
      </c>
      <c r="L125" s="2" t="n">
        <v>30703</v>
      </c>
      <c r="M125" s="44" t="n">
        <v>30340</v>
      </c>
      <c r="N125" s="19" t="n">
        <v>57258</v>
      </c>
    </row>
    <row r="126" customFormat="false" ht="14.25" hidden="false" customHeight="false" outlineLevel="0" collapsed="false">
      <c r="A126" s="53" t="n">
        <v>124</v>
      </c>
      <c r="B126" s="40" t="s">
        <v>553</v>
      </c>
      <c r="C126" s="20" t="n">
        <f aca="false">(D126-E126)/E126</f>
        <v>-0.00159593525062697</v>
      </c>
      <c r="D126" s="41" t="n">
        <v>30654</v>
      </c>
      <c r="E126" s="41" t="n">
        <v>30703</v>
      </c>
      <c r="F126" s="65" t="n">
        <f aca="false">(E126-G126)/G126</f>
        <v>-0.0488537794299876</v>
      </c>
      <c r="G126" s="19" t="n">
        <v>32280</v>
      </c>
      <c r="H126" s="19" t="n">
        <f aca="false">ROUND(L126,-1)</f>
        <v>30990</v>
      </c>
      <c r="I126" s="19" t="n">
        <f aca="false">ROUND(K126,-1)</f>
        <v>30040</v>
      </c>
      <c r="J126" s="19" t="n">
        <f aca="false">ROUND(M126,-1)</f>
        <v>19450</v>
      </c>
      <c r="K126" s="44" t="n">
        <v>30042</v>
      </c>
      <c r="L126" s="2" t="n">
        <v>30988</v>
      </c>
      <c r="M126" s="44" t="n">
        <v>19445</v>
      </c>
      <c r="N126" s="19" t="n">
        <v>42258</v>
      </c>
    </row>
    <row r="127" customFormat="false" ht="14.25" hidden="false" customHeight="false" outlineLevel="0" collapsed="false">
      <c r="A127" s="53" t="n">
        <v>125</v>
      </c>
      <c r="B127" s="40" t="s">
        <v>554</v>
      </c>
      <c r="C127" s="20" t="n">
        <f aca="false">(D127-E127)/E127</f>
        <v>0.0148764164071301</v>
      </c>
      <c r="D127" s="41" t="n">
        <v>30631</v>
      </c>
      <c r="E127" s="41" t="n">
        <v>30182</v>
      </c>
      <c r="F127" s="65" t="n">
        <f aca="false">(E127-G127)/G127</f>
        <v>0.0612517580872011</v>
      </c>
      <c r="G127" s="19" t="n">
        <v>28440</v>
      </c>
      <c r="H127" s="19" t="n">
        <v>28296</v>
      </c>
      <c r="I127" s="19"/>
      <c r="J127" s="19"/>
      <c r="N127" s="19" t="n">
        <v>26836</v>
      </c>
    </row>
    <row r="128" customFormat="false" ht="14.25" hidden="false" customHeight="false" outlineLevel="0" collapsed="false">
      <c r="A128" s="53" t="n">
        <v>126</v>
      </c>
      <c r="B128" s="40" t="s">
        <v>555</v>
      </c>
      <c r="C128" s="20" t="n">
        <f aca="false">(D128-E128)/E128</f>
        <v>0.0395426393520724</v>
      </c>
      <c r="D128" s="41" t="n">
        <v>30548</v>
      </c>
      <c r="E128" s="41" t="n">
        <v>29386</v>
      </c>
      <c r="F128" s="65" t="n">
        <f aca="false">(E128-G128)/G128</f>
        <v>-0.0626475279106858</v>
      </c>
      <c r="G128" s="19" t="n">
        <v>31350</v>
      </c>
      <c r="H128" s="19" t="n">
        <f aca="false">ROUND(L128,-1)</f>
        <v>31820</v>
      </c>
      <c r="I128" s="19" t="n">
        <f aca="false">ROUND(K128,-1)</f>
        <v>28240</v>
      </c>
      <c r="J128" s="19" t="n">
        <f aca="false">ROUND(M128,-1)</f>
        <v>27900</v>
      </c>
      <c r="K128" s="44" t="n">
        <v>28243</v>
      </c>
      <c r="L128" s="2" t="n">
        <v>31820</v>
      </c>
      <c r="M128" s="44" t="n">
        <v>27902</v>
      </c>
      <c r="N128" s="19" t="n">
        <v>50443</v>
      </c>
    </row>
    <row r="129" customFormat="false" ht="14.25" hidden="false" customHeight="false" outlineLevel="0" collapsed="false">
      <c r="A129" s="53" t="n">
        <v>127</v>
      </c>
      <c r="B129" s="40" t="s">
        <v>556</v>
      </c>
      <c r="C129" s="20" t="n">
        <f aca="false">(D129-E129)/E129</f>
        <v>0.0397224216319694</v>
      </c>
      <c r="D129" s="41" t="n">
        <v>30415</v>
      </c>
      <c r="E129" s="41" t="n">
        <v>29253</v>
      </c>
      <c r="F129" s="65" t="n">
        <f aca="false">(E129-G129)/G129</f>
        <v>0.0399217916814789</v>
      </c>
      <c r="G129" s="19" t="n">
        <v>28130</v>
      </c>
      <c r="H129" s="19" t="n">
        <f aca="false">ROUND(L129,-1)</f>
        <v>30180</v>
      </c>
      <c r="I129" s="19" t="n">
        <f aca="false">ROUND(K129,-1)</f>
        <v>29460</v>
      </c>
      <c r="J129" s="19" t="n">
        <f aca="false">ROUND(M129,-1)</f>
        <v>28400</v>
      </c>
      <c r="K129" s="44" t="n">
        <v>29460</v>
      </c>
      <c r="L129" s="2" t="n">
        <v>30180</v>
      </c>
      <c r="M129" s="44" t="n">
        <v>28404</v>
      </c>
      <c r="N129" s="19" t="n">
        <v>56416</v>
      </c>
    </row>
    <row r="130" customFormat="false" ht="14.25" hidden="false" customHeight="false" outlineLevel="0" collapsed="false">
      <c r="A130" s="53" t="n">
        <v>128</v>
      </c>
      <c r="B130" s="40" t="s">
        <v>557</v>
      </c>
      <c r="C130" s="20" t="n">
        <f aca="false">(D130-E130)/E130</f>
        <v>0.192880207923131</v>
      </c>
      <c r="D130" s="41" t="n">
        <v>30292</v>
      </c>
      <c r="E130" s="41" t="n">
        <v>25394</v>
      </c>
      <c r="F130" s="65" t="n">
        <f aca="false">(E130-G130)/G130</f>
        <v>-0.0377415687760515</v>
      </c>
      <c r="G130" s="19" t="n">
        <v>26390</v>
      </c>
      <c r="H130" s="19" t="n">
        <f aca="false">ROUND(L130,-1)</f>
        <v>28850</v>
      </c>
      <c r="I130" s="66" t="n">
        <f aca="false">ROUND(K130,-1)</f>
        <v>25460</v>
      </c>
      <c r="J130" s="66" t="n">
        <f aca="false">ROUND(M130,-1)</f>
        <v>23770</v>
      </c>
      <c r="K130" s="44" t="n">
        <v>25455</v>
      </c>
      <c r="L130" s="2" t="n">
        <v>28851</v>
      </c>
      <c r="M130" s="44" t="n">
        <v>23767</v>
      </c>
      <c r="N130" s="19" t="n">
        <v>33405</v>
      </c>
    </row>
    <row r="131" customFormat="false" ht="14.25" hidden="false" customHeight="false" outlineLevel="0" collapsed="false">
      <c r="A131" s="53" t="n">
        <v>129</v>
      </c>
      <c r="B131" s="40" t="s">
        <v>558</v>
      </c>
      <c r="C131" s="20" t="n">
        <f aca="false">(D131-E131)/E131</f>
        <v>-0.0366098454675801</v>
      </c>
      <c r="D131" s="41" t="n">
        <v>30236</v>
      </c>
      <c r="E131" s="41" t="n">
        <v>31385</v>
      </c>
      <c r="F131" s="65" t="n">
        <f aca="false">(E131-G131)/G131</f>
        <v>0.0556676757484023</v>
      </c>
      <c r="G131" s="19" t="n">
        <v>29730</v>
      </c>
      <c r="H131" s="19" t="n">
        <f aca="false">ROUND(L131,-1)</f>
        <v>30030</v>
      </c>
      <c r="I131" s="19" t="n">
        <f aca="false">ROUND(K131,-1)</f>
        <v>26320</v>
      </c>
      <c r="J131" s="19" t="n">
        <f aca="false">ROUND(M131,-1)</f>
        <v>26090</v>
      </c>
      <c r="K131" s="44" t="n">
        <v>26315</v>
      </c>
      <c r="L131" s="2" t="n">
        <v>30034</v>
      </c>
      <c r="M131" s="44" t="n">
        <v>26094</v>
      </c>
      <c r="N131" s="19" t="n">
        <v>32429</v>
      </c>
    </row>
    <row r="132" customFormat="false" ht="14.25" hidden="false" customHeight="false" outlineLevel="0" collapsed="false">
      <c r="A132" s="53" t="n">
        <v>130</v>
      </c>
      <c r="B132" s="40" t="s">
        <v>559</v>
      </c>
      <c r="C132" s="20" t="n">
        <f aca="false">(D132-E132)/E132</f>
        <v>0.0259148950737736</v>
      </c>
      <c r="D132" s="41" t="n">
        <v>29968</v>
      </c>
      <c r="E132" s="41" t="n">
        <v>29211</v>
      </c>
      <c r="F132" s="65" t="n">
        <f aca="false">(E132-G132)/G132</f>
        <v>0.0114612188365651</v>
      </c>
      <c r="G132" s="19" t="n">
        <v>28880</v>
      </c>
      <c r="H132" s="19" t="n">
        <f aca="false">ROUND(L132,-1)</f>
        <v>29930</v>
      </c>
      <c r="I132" s="19" t="n">
        <f aca="false">ROUND(K132,-1)</f>
        <v>29330</v>
      </c>
      <c r="J132" s="19" t="n">
        <f aca="false">ROUND(M132,-1)</f>
        <v>27230</v>
      </c>
      <c r="K132" s="44" t="n">
        <v>29331</v>
      </c>
      <c r="L132" s="2" t="n">
        <v>29929</v>
      </c>
      <c r="M132" s="44" t="n">
        <v>27230</v>
      </c>
      <c r="N132" s="19" t="n">
        <v>27904</v>
      </c>
    </row>
    <row r="133" customFormat="false" ht="14.25" hidden="false" customHeight="false" outlineLevel="0" collapsed="false">
      <c r="A133" s="53" t="n">
        <v>131</v>
      </c>
      <c r="B133" s="40" t="s">
        <v>560</v>
      </c>
      <c r="C133" s="20" t="n">
        <f aca="false">(D133-E133)/E133</f>
        <v>0.101043887377784</v>
      </c>
      <c r="D133" s="41" t="n">
        <v>29955</v>
      </c>
      <c r="E133" s="41" t="n">
        <v>27206</v>
      </c>
      <c r="F133" s="65" t="n">
        <f aca="false">(E133-G133)/G133</f>
        <v>-0.00997088791848617</v>
      </c>
      <c r="G133" s="19" t="n">
        <v>27480</v>
      </c>
      <c r="H133" s="19" t="n">
        <f aca="false">ROUND(L133,-1)</f>
        <v>29710</v>
      </c>
      <c r="I133" s="66" t="n">
        <f aca="false">ROUND(K133,-1)</f>
        <v>30170</v>
      </c>
      <c r="J133" s="66" t="n">
        <f aca="false">ROUND(M133,-1)</f>
        <v>25370</v>
      </c>
      <c r="K133" s="44" t="n">
        <v>30169</v>
      </c>
      <c r="L133" s="2" t="n">
        <v>29710</v>
      </c>
      <c r="M133" s="44" t="n">
        <v>25369</v>
      </c>
      <c r="N133" s="19" t="n">
        <v>55894</v>
      </c>
    </row>
    <row r="134" customFormat="false" ht="14.25" hidden="false" customHeight="false" outlineLevel="0" collapsed="false">
      <c r="A134" s="53" t="n">
        <v>132</v>
      </c>
      <c r="B134" s="40" t="s">
        <v>561</v>
      </c>
      <c r="C134" s="20" t="n">
        <f aca="false">(D134-E134)/E134</f>
        <v>0.0573439932078676</v>
      </c>
      <c r="D134" s="41" t="n">
        <v>29889</v>
      </c>
      <c r="E134" s="41" t="n">
        <v>28268</v>
      </c>
      <c r="F134" s="65" t="n">
        <f aca="false">(E134-G134)/G134</f>
        <v>-0.0375212802179094</v>
      </c>
      <c r="G134" s="19" t="n">
        <v>29370</v>
      </c>
      <c r="H134" s="19" t="n">
        <f aca="false">ROUND(L134,-1)</f>
        <v>29520</v>
      </c>
      <c r="I134" s="66" t="n">
        <f aca="false">ROUND(K134,-1)</f>
        <v>27510</v>
      </c>
      <c r="J134" s="66" t="n">
        <f aca="false">ROUND(M134,-1)</f>
        <v>24860</v>
      </c>
      <c r="K134" s="44" t="n">
        <v>27511</v>
      </c>
      <c r="L134" s="2" t="n">
        <v>29520</v>
      </c>
      <c r="M134" s="44" t="n">
        <v>24861</v>
      </c>
      <c r="N134" s="19" t="n">
        <v>32781</v>
      </c>
    </row>
    <row r="135" customFormat="false" ht="14.25" hidden="false" customHeight="false" outlineLevel="0" collapsed="false">
      <c r="A135" s="53" t="n">
        <v>133</v>
      </c>
      <c r="B135" s="40" t="s">
        <v>562</v>
      </c>
      <c r="C135" s="20" t="n">
        <f aca="false">(D135-E135)/E135</f>
        <v>0.0319559995822745</v>
      </c>
      <c r="D135" s="41" t="n">
        <v>29645</v>
      </c>
      <c r="E135" s="41" t="n">
        <v>28727</v>
      </c>
      <c r="F135" s="65" t="n">
        <f aca="false">(E135-G135)/G135</f>
        <v>0.00198814091384723</v>
      </c>
      <c r="G135" s="19" t="n">
        <v>28670</v>
      </c>
      <c r="H135" s="19" t="n">
        <f aca="false">ROUND(L135,-1)</f>
        <v>28080</v>
      </c>
      <c r="I135" s="66" t="n">
        <f aca="false">ROUND(K135,-1)</f>
        <v>26190</v>
      </c>
      <c r="J135" s="66" t="n">
        <f aca="false">ROUND(M135,-1)</f>
        <v>25630</v>
      </c>
      <c r="K135" s="44" t="n">
        <v>26191</v>
      </c>
      <c r="L135" s="2" t="n">
        <v>28084</v>
      </c>
      <c r="M135" s="44" t="n">
        <v>25628</v>
      </c>
      <c r="N135" s="19" t="n">
        <v>41241</v>
      </c>
    </row>
    <row r="136" customFormat="false" ht="14.25" hidden="false" customHeight="false" outlineLevel="0" collapsed="false">
      <c r="A136" s="53" t="n">
        <v>134</v>
      </c>
      <c r="B136" s="40" t="s">
        <v>563</v>
      </c>
      <c r="C136" s="20" t="n">
        <f aca="false">(D136-E136)/E136</f>
        <v>-0.0176961823966066</v>
      </c>
      <c r="D136" s="41" t="n">
        <v>29642</v>
      </c>
      <c r="E136" s="41" t="n">
        <v>30176</v>
      </c>
      <c r="F136" s="65" t="n">
        <f aca="false">(E136-G136)/G136</f>
        <v>0.056212810640532</v>
      </c>
      <c r="G136" s="19" t="n">
        <v>28570</v>
      </c>
      <c r="H136" s="19" t="n">
        <f aca="false">ROUND(L136,-1)</f>
        <v>29310</v>
      </c>
      <c r="I136" s="19" t="n">
        <f aca="false">ROUND(K136,-1)</f>
        <v>29010</v>
      </c>
      <c r="J136" s="19" t="n">
        <f aca="false">ROUND(M136,-1)</f>
        <v>28040</v>
      </c>
      <c r="K136" s="44" t="n">
        <v>29008</v>
      </c>
      <c r="L136" s="2" t="n">
        <v>29312</v>
      </c>
      <c r="M136" s="44" t="n">
        <v>28042</v>
      </c>
      <c r="N136" s="19" t="n">
        <v>44621</v>
      </c>
    </row>
    <row r="137" customFormat="false" ht="14.25" hidden="false" customHeight="false" outlineLevel="0" collapsed="false">
      <c r="A137" s="53" t="n">
        <v>135</v>
      </c>
      <c r="B137" s="40" t="s">
        <v>564</v>
      </c>
      <c r="C137" s="20" t="n">
        <f aca="false">(D137-E137)/E137</f>
        <v>0.0670002880184332</v>
      </c>
      <c r="D137" s="41" t="n">
        <v>29637</v>
      </c>
      <c r="E137" s="42" t="n">
        <v>27776</v>
      </c>
      <c r="F137" s="65" t="n">
        <f aca="false">(E137-G137)/G137</f>
        <v>0.0348733233979136</v>
      </c>
      <c r="G137" s="19" t="n">
        <v>26840</v>
      </c>
      <c r="H137" s="19" t="n">
        <v>28159</v>
      </c>
      <c r="I137" s="19"/>
      <c r="J137" s="19"/>
      <c r="N137" s="19" t="n">
        <v>52283</v>
      </c>
    </row>
    <row r="138" customFormat="false" ht="14.25" hidden="false" customHeight="false" outlineLevel="0" collapsed="false">
      <c r="A138" s="53" t="n">
        <v>136</v>
      </c>
      <c r="B138" s="40" t="s">
        <v>565</v>
      </c>
      <c r="C138" s="20" t="n">
        <f aca="false">(D138-E138)/E138</f>
        <v>0.0389244738509186</v>
      </c>
      <c r="D138" s="41" t="n">
        <v>29520</v>
      </c>
      <c r="E138" s="41" t="n">
        <v>28414</v>
      </c>
      <c r="F138" s="65" t="n">
        <f aca="false">(E138-G138)/G138</f>
        <v>-0.0225662194702442</v>
      </c>
      <c r="G138" s="19" t="n">
        <v>29070</v>
      </c>
      <c r="H138" s="19" t="n">
        <f aca="false">ROUND(L138,-1)</f>
        <v>29350</v>
      </c>
      <c r="I138" s="19" t="n">
        <f aca="false">ROUND(K138,-1)</f>
        <v>28320</v>
      </c>
      <c r="J138" s="19" t="n">
        <f aca="false">ROUND(M138,-1)</f>
        <v>28500</v>
      </c>
      <c r="K138" s="44" t="n">
        <v>28317</v>
      </c>
      <c r="L138" s="2" t="n">
        <v>29350</v>
      </c>
      <c r="M138" s="44" t="n">
        <v>28503</v>
      </c>
      <c r="N138" s="19" t="n">
        <v>57900</v>
      </c>
    </row>
    <row r="139" customFormat="false" ht="14.25" hidden="false" customHeight="false" outlineLevel="0" collapsed="false">
      <c r="A139" s="53" t="n">
        <v>137</v>
      </c>
      <c r="B139" s="40" t="s">
        <v>566</v>
      </c>
      <c r="C139" s="20" t="n">
        <f aca="false">(D139-E139)/E139</f>
        <v>-0.0631746031746032</v>
      </c>
      <c r="D139" s="41" t="n">
        <v>29510</v>
      </c>
      <c r="E139" s="41" t="n">
        <v>31500</v>
      </c>
      <c r="F139" s="65" t="n">
        <f aca="false">(E139-G139)/G139</f>
        <v>0.0880829015544041</v>
      </c>
      <c r="G139" s="19" t="n">
        <v>28950</v>
      </c>
      <c r="H139" s="19" t="n">
        <f aca="false">ROUND(L139,-1)</f>
        <v>29040</v>
      </c>
      <c r="I139" s="19" t="n">
        <f aca="false">ROUND(K139,-1)</f>
        <v>26390</v>
      </c>
      <c r="J139" s="19" t="n">
        <f aca="false">ROUND(M139,-1)</f>
        <v>25150</v>
      </c>
      <c r="K139" s="44" t="n">
        <v>26388</v>
      </c>
      <c r="L139" s="2" t="n">
        <v>29043</v>
      </c>
      <c r="M139" s="44" t="n">
        <v>25148</v>
      </c>
      <c r="N139" s="19" t="n">
        <v>43183</v>
      </c>
    </row>
    <row r="140" customFormat="false" ht="14.25" hidden="false" customHeight="false" outlineLevel="0" collapsed="false">
      <c r="A140" s="53" t="n">
        <v>138</v>
      </c>
      <c r="B140" s="40" t="s">
        <v>567</v>
      </c>
      <c r="C140" s="20" t="n">
        <f aca="false">(D140-E140)/E140</f>
        <v>-0.0531289171728859</v>
      </c>
      <c r="D140" s="41" t="n">
        <v>29460</v>
      </c>
      <c r="E140" s="41" t="n">
        <v>31113</v>
      </c>
      <c r="F140" s="65" t="n">
        <f aca="false">(E140-G140)/G140</f>
        <v>0.01279296875</v>
      </c>
      <c r="G140" s="19" t="n">
        <v>30720</v>
      </c>
      <c r="H140" s="19" t="n">
        <f aca="false">ROUND(L140,-1)</f>
        <v>31300</v>
      </c>
      <c r="I140" s="66" t="n">
        <f aca="false">ROUND(K140,-1)</f>
        <v>31220</v>
      </c>
      <c r="J140" s="66" t="n">
        <f aca="false">ROUND(M140,-1)</f>
        <v>31370</v>
      </c>
      <c r="K140" s="44" t="n">
        <v>31215</v>
      </c>
      <c r="L140" s="2" t="n">
        <v>31298</v>
      </c>
      <c r="M140" s="44" t="n">
        <v>31365</v>
      </c>
      <c r="N140" s="19" t="n">
        <v>58533</v>
      </c>
    </row>
    <row r="141" customFormat="false" ht="14.25" hidden="false" customHeight="false" outlineLevel="0" collapsed="false">
      <c r="A141" s="53" t="n">
        <v>139</v>
      </c>
      <c r="B141" s="40" t="s">
        <v>568</v>
      </c>
      <c r="C141" s="20" t="n">
        <f aca="false">(D141-E141)/E141</f>
        <v>-0.0503524998383028</v>
      </c>
      <c r="D141" s="41" t="n">
        <v>29365</v>
      </c>
      <c r="E141" s="42" t="n">
        <v>30922</v>
      </c>
      <c r="F141" s="65" t="n">
        <f aca="false">(E141-G141)/G141</f>
        <v>0.10831541218638</v>
      </c>
      <c r="G141" s="19" t="n">
        <v>27900</v>
      </c>
      <c r="H141" s="19" t="n">
        <v>28737</v>
      </c>
      <c r="I141" s="19"/>
      <c r="J141" s="19"/>
      <c r="N141" s="19" t="n">
        <v>33414</v>
      </c>
    </row>
    <row r="142" customFormat="false" ht="14.25" hidden="false" customHeight="false" outlineLevel="0" collapsed="false">
      <c r="A142" s="53" t="n">
        <v>140</v>
      </c>
      <c r="B142" s="40" t="s">
        <v>569</v>
      </c>
      <c r="C142" s="20" t="n">
        <f aca="false">(D142-E142)/E142</f>
        <v>0.0204569420035149</v>
      </c>
      <c r="D142" s="41" t="n">
        <v>29032</v>
      </c>
      <c r="E142" s="42" t="n">
        <v>28450</v>
      </c>
      <c r="F142" s="65" t="n">
        <f aca="false">(E142-G142)/G142</f>
        <v>0.0189828080229226</v>
      </c>
      <c r="G142" s="19" t="n">
        <v>27920</v>
      </c>
      <c r="H142" s="19" t="n">
        <v>26615</v>
      </c>
      <c r="I142" s="19"/>
      <c r="J142" s="19"/>
      <c r="N142" s="19" t="n">
        <v>32508</v>
      </c>
    </row>
    <row r="143" customFormat="false" ht="14.25" hidden="false" customHeight="false" outlineLevel="0" collapsed="false">
      <c r="A143" s="53" t="n">
        <v>141</v>
      </c>
      <c r="B143" s="40" t="s">
        <v>570</v>
      </c>
      <c r="C143" s="20" t="n">
        <f aca="false">(D143-E143)/E143</f>
        <v>0.00734015167327628</v>
      </c>
      <c r="D143" s="41" t="n">
        <v>28957</v>
      </c>
      <c r="E143" s="41" t="n">
        <v>28746</v>
      </c>
      <c r="F143" s="65" t="n">
        <f aca="false">(E143-G143)/G143</f>
        <v>-0.00773213669313083</v>
      </c>
      <c r="G143" s="19" t="n">
        <v>28970</v>
      </c>
      <c r="H143" s="19" t="n">
        <f aca="false">ROUND(L143,-1)</f>
        <v>29290</v>
      </c>
      <c r="I143" s="19" t="n">
        <f aca="false">ROUND(K143,-1)</f>
        <v>28370</v>
      </c>
      <c r="J143" s="19" t="n">
        <f aca="false">ROUND(M143,-1)</f>
        <v>27670</v>
      </c>
      <c r="K143" s="44" t="n">
        <v>28368</v>
      </c>
      <c r="L143" s="2" t="n">
        <v>29293</v>
      </c>
      <c r="M143" s="44" t="n">
        <v>27668</v>
      </c>
      <c r="N143" s="19" t="n">
        <v>27692</v>
      </c>
    </row>
    <row r="144" customFormat="false" ht="14.25" hidden="false" customHeight="false" outlineLevel="0" collapsed="false">
      <c r="A144" s="53" t="n">
        <v>142</v>
      </c>
      <c r="B144" s="40" t="s">
        <v>571</v>
      </c>
      <c r="C144" s="20" t="n">
        <f aca="false">(D144-E144)/E144</f>
        <v>-0.0337889776411216</v>
      </c>
      <c r="D144" s="41" t="n">
        <v>28910</v>
      </c>
      <c r="E144" s="42" t="n">
        <v>29921</v>
      </c>
      <c r="F144" s="65" t="n">
        <f aca="false">(E144-G144)/G144</f>
        <v>0.0689889246159343</v>
      </c>
      <c r="G144" s="19" t="n">
        <v>27990</v>
      </c>
      <c r="H144" s="19" t="n">
        <v>30267</v>
      </c>
      <c r="I144" s="19"/>
      <c r="J144" s="19"/>
      <c r="N144" s="19" t="n">
        <v>34994</v>
      </c>
    </row>
    <row r="145" customFormat="false" ht="14.25" hidden="false" customHeight="false" outlineLevel="0" collapsed="false">
      <c r="A145" s="53" t="n">
        <v>143</v>
      </c>
      <c r="B145" s="40" t="s">
        <v>572</v>
      </c>
      <c r="C145" s="20" t="n">
        <f aca="false">(D145-E145)/E145</f>
        <v>0.0834646851309765</v>
      </c>
      <c r="D145" s="41" t="n">
        <v>28870</v>
      </c>
      <c r="E145" s="42" t="n">
        <v>26646</v>
      </c>
      <c r="F145" s="65" t="n">
        <f aca="false">(E145-G145)/G145</f>
        <v>0.0158597026305757</v>
      </c>
      <c r="G145" s="19" t="n">
        <v>26230</v>
      </c>
      <c r="H145" s="19" t="n">
        <v>29393</v>
      </c>
      <c r="I145" s="19"/>
      <c r="J145" s="19"/>
      <c r="N145" s="19" t="n">
        <v>38623</v>
      </c>
    </row>
    <row r="146" customFormat="false" ht="14.25" hidden="false" customHeight="false" outlineLevel="0" collapsed="false">
      <c r="A146" s="53" t="n">
        <v>144</v>
      </c>
      <c r="B146" s="40" t="s">
        <v>573</v>
      </c>
      <c r="C146" s="20" t="n">
        <f aca="false">(D146-E146)/E146</f>
        <v>0.0229582770630464</v>
      </c>
      <c r="D146" s="41" t="n">
        <v>28784</v>
      </c>
      <c r="E146" s="41" t="n">
        <v>28138</v>
      </c>
      <c r="F146" s="65" t="n">
        <f aca="false">(E146-G146)/G146</f>
        <v>-0.0477834179357022</v>
      </c>
      <c r="G146" s="19" t="n">
        <v>29550</v>
      </c>
      <c r="H146" s="19" t="n">
        <f aca="false">ROUND(L146,-1)</f>
        <v>28480</v>
      </c>
      <c r="I146" s="19" t="n">
        <f aca="false">ROUND(K146,-1)</f>
        <v>25860</v>
      </c>
      <c r="J146" s="19" t="n">
        <f aca="false">ROUND(M146,-1)</f>
        <v>25570</v>
      </c>
      <c r="K146" s="44" t="n">
        <v>25858</v>
      </c>
      <c r="L146" s="2" t="n">
        <v>28477</v>
      </c>
      <c r="M146" s="44" t="n">
        <v>25569</v>
      </c>
      <c r="N146" s="19" t="n">
        <v>26846</v>
      </c>
    </row>
    <row r="147" customFormat="false" ht="14.25" hidden="false" customHeight="false" outlineLevel="0" collapsed="false">
      <c r="A147" s="53" t="n">
        <v>145</v>
      </c>
      <c r="B147" s="40" t="s">
        <v>574</v>
      </c>
      <c r="C147" s="20" t="n">
        <f aca="false">(D147-E147)/E147</f>
        <v>0.0443830034924331</v>
      </c>
      <c r="D147" s="41" t="n">
        <v>28708</v>
      </c>
      <c r="E147" s="42" t="n">
        <v>27488</v>
      </c>
      <c r="F147" s="65" t="n">
        <f aca="false">(E147-G147)/G147</f>
        <v>-0.0072950523654749</v>
      </c>
      <c r="G147" s="19" t="n">
        <v>27690</v>
      </c>
      <c r="H147" s="19" t="n">
        <v>26748</v>
      </c>
      <c r="I147" s="19"/>
      <c r="J147" s="19"/>
      <c r="N147" s="19" t="n">
        <v>46573</v>
      </c>
    </row>
    <row r="148" customFormat="false" ht="14.25" hidden="false" customHeight="false" outlineLevel="0" collapsed="false">
      <c r="A148" s="53" t="n">
        <v>146</v>
      </c>
      <c r="B148" s="40" t="s">
        <v>575</v>
      </c>
      <c r="C148" s="20" t="n">
        <f aca="false">(D148-E148)/E148</f>
        <v>0.0405027932960894</v>
      </c>
      <c r="D148" s="41" t="n">
        <v>28310</v>
      </c>
      <c r="E148" s="42" t="n">
        <v>27208</v>
      </c>
      <c r="F148" s="65" t="n">
        <f aca="false">(E148-G148)/G148</f>
        <v>-0.0303635067712046</v>
      </c>
      <c r="G148" s="19" t="n">
        <v>28060</v>
      </c>
      <c r="H148" s="19" t="n">
        <v>24433</v>
      </c>
      <c r="I148" s="19"/>
      <c r="J148" s="19"/>
      <c r="N148" s="19" t="n">
        <v>63828</v>
      </c>
    </row>
    <row r="149" customFormat="false" ht="14.25" hidden="false" customHeight="false" outlineLevel="0" collapsed="false">
      <c r="A149" s="53" t="n">
        <v>147</v>
      </c>
      <c r="B149" s="40" t="s">
        <v>576</v>
      </c>
      <c r="C149" s="20" t="n">
        <f aca="false">(D149-E149)/E149</f>
        <v>0.0527706449331994</v>
      </c>
      <c r="D149" s="41" t="n">
        <v>28289</v>
      </c>
      <c r="E149" s="42" t="n">
        <v>26871</v>
      </c>
      <c r="F149" s="65" t="n">
        <f aca="false">(E149-G149)/G149</f>
        <v>0.00414798206278027</v>
      </c>
      <c r="G149" s="19" t="n">
        <v>26760</v>
      </c>
      <c r="H149" s="19" t="n">
        <v>25667</v>
      </c>
      <c r="I149" s="19"/>
      <c r="J149" s="19"/>
      <c r="N149" s="19" t="n">
        <v>57603</v>
      </c>
    </row>
    <row r="150" customFormat="false" ht="14.25" hidden="false" customHeight="false" outlineLevel="0" collapsed="false">
      <c r="A150" s="53" t="n">
        <v>148</v>
      </c>
      <c r="B150" s="40" t="s">
        <v>577</v>
      </c>
      <c r="C150" s="20" t="n">
        <f aca="false">(D150-E150)/E150</f>
        <v>0.035095629955285</v>
      </c>
      <c r="D150" s="41" t="n">
        <v>27547</v>
      </c>
      <c r="E150" s="41" t="n">
        <v>26613</v>
      </c>
      <c r="F150" s="65" t="n">
        <f aca="false">(E150-G150)/G150</f>
        <v>0.0573301549463647</v>
      </c>
      <c r="G150" s="19" t="n">
        <v>25170</v>
      </c>
      <c r="H150" s="19" t="n">
        <f aca="false">ROUND(L150,-1)</f>
        <v>26560</v>
      </c>
      <c r="I150" s="19" t="n">
        <f aca="false">ROUND(K150,-1)</f>
        <v>25420</v>
      </c>
      <c r="J150" s="19" t="n">
        <f aca="false">ROUND(M150,-1)</f>
        <v>23010</v>
      </c>
      <c r="K150" s="44" t="n">
        <v>25423</v>
      </c>
      <c r="L150" s="2" t="n">
        <v>26557</v>
      </c>
      <c r="M150" s="44" t="n">
        <v>23010</v>
      </c>
      <c r="N150" s="19" t="n">
        <v>57430</v>
      </c>
    </row>
    <row r="151" customFormat="false" ht="14.25" hidden="false" customHeight="false" outlineLevel="0" collapsed="false">
      <c r="A151" s="53" t="n">
        <v>149</v>
      </c>
      <c r="B151" s="40" t="s">
        <v>578</v>
      </c>
      <c r="C151" s="20" t="n">
        <f aca="false">(D151-E151)/E151</f>
        <v>-0.20871718102257</v>
      </c>
      <c r="D151" s="41" t="n">
        <v>27486</v>
      </c>
      <c r="E151" s="41" t="n">
        <v>34736</v>
      </c>
      <c r="F151" s="65" t="n">
        <f aca="false">(E151-G151)/G151</f>
        <v>0.302925731432858</v>
      </c>
      <c r="G151" s="19" t="n">
        <v>26660</v>
      </c>
      <c r="H151" s="19" t="n">
        <f aca="false">ROUND(L151,-1)</f>
        <v>27590</v>
      </c>
      <c r="I151" s="19" t="n">
        <f aca="false">ROUND(K151,-1)</f>
        <v>26440</v>
      </c>
      <c r="J151" s="19" t="n">
        <f aca="false">ROUND(M151,-1)</f>
        <v>23590</v>
      </c>
      <c r="K151" s="44" t="n">
        <v>26443</v>
      </c>
      <c r="L151" s="2" t="n">
        <v>27586</v>
      </c>
      <c r="M151" s="44" t="n">
        <v>23590</v>
      </c>
      <c r="N151" s="19" t="n">
        <v>61863</v>
      </c>
    </row>
    <row r="152" customFormat="false" ht="14.25" hidden="false" customHeight="false" outlineLevel="0" collapsed="false">
      <c r="A152" s="53" t="n">
        <v>150</v>
      </c>
      <c r="B152" s="40" t="s">
        <v>579</v>
      </c>
      <c r="C152" s="20" t="n">
        <f aca="false">(D152-E152)/E152</f>
        <v>0.0303327919011823</v>
      </c>
      <c r="D152" s="41" t="n">
        <v>27276</v>
      </c>
      <c r="E152" s="42" t="n">
        <v>26473</v>
      </c>
      <c r="F152" s="65" t="n">
        <f aca="false">(E152-G152)/G152</f>
        <v>0.0389717425431711</v>
      </c>
      <c r="G152" s="19" t="n">
        <v>25480</v>
      </c>
      <c r="H152" s="19" t="n">
        <v>24298</v>
      </c>
      <c r="I152" s="19"/>
      <c r="J152" s="19"/>
      <c r="N152" s="19" t="n">
        <v>49323</v>
      </c>
    </row>
    <row r="153" customFormat="false" ht="14.25" hidden="false" customHeight="false" outlineLevel="0" collapsed="false">
      <c r="A153" s="53" t="n">
        <v>151</v>
      </c>
      <c r="B153" s="40" t="s">
        <v>580</v>
      </c>
      <c r="C153" s="20" t="n">
        <f aca="false">(D153-E153)/E153</f>
        <v>-0.0533671731043354</v>
      </c>
      <c r="D153" s="41" t="n">
        <v>27228</v>
      </c>
      <c r="E153" s="41" t="n">
        <v>28763</v>
      </c>
      <c r="F153" s="65" t="n">
        <f aca="false">(E153-G153)/G153</f>
        <v>0.0780734632683658</v>
      </c>
      <c r="G153" s="19" t="n">
        <v>26680</v>
      </c>
      <c r="H153" s="19" t="n">
        <f aca="false">ROUND(L153,-1)</f>
        <v>27680</v>
      </c>
      <c r="I153" s="19" t="n">
        <f aca="false">ROUND(K153,-1)</f>
        <v>27280</v>
      </c>
      <c r="J153" s="19" t="n">
        <f aca="false">ROUND(M153,-1)</f>
        <v>25420</v>
      </c>
      <c r="K153" s="44" t="n">
        <v>27280</v>
      </c>
      <c r="L153" s="2" t="n">
        <v>27676</v>
      </c>
      <c r="M153" s="44" t="n">
        <v>25421</v>
      </c>
      <c r="N153" s="19" t="n">
        <v>55174</v>
      </c>
    </row>
    <row r="154" customFormat="false" ht="14.25" hidden="false" customHeight="false" outlineLevel="0" collapsed="false">
      <c r="A154" s="53" t="n">
        <v>152</v>
      </c>
      <c r="B154" s="40" t="s">
        <v>581</v>
      </c>
      <c r="C154" s="20" t="n">
        <f aca="false">(D154-E154)/E154</f>
        <v>0.00321697973672534</v>
      </c>
      <c r="D154" s="41" t="n">
        <v>27131</v>
      </c>
      <c r="E154" s="41" t="n">
        <v>27044</v>
      </c>
      <c r="F154" s="65" t="n">
        <f aca="false">(E154-G154)/G154</f>
        <v>-0.0773114977823269</v>
      </c>
      <c r="G154" s="19" t="n">
        <v>29310</v>
      </c>
      <c r="H154" s="19" t="n">
        <f aca="false">ROUND(L154,-1)</f>
        <v>26550</v>
      </c>
      <c r="I154" s="19" t="n">
        <f aca="false">ROUND(K154,-1)</f>
        <v>24860</v>
      </c>
      <c r="J154" s="19" t="n">
        <f aca="false">ROUND(M154,-1)</f>
        <v>23820</v>
      </c>
      <c r="K154" s="44" t="n">
        <v>24859</v>
      </c>
      <c r="L154" s="2" t="n">
        <v>26548</v>
      </c>
      <c r="M154" s="44" t="n">
        <v>23821</v>
      </c>
      <c r="N154" s="19" t="n">
        <v>60141</v>
      </c>
    </row>
    <row r="155" customFormat="false" ht="14.25" hidden="false" customHeight="false" outlineLevel="0" collapsed="false">
      <c r="A155" s="53" t="n">
        <v>153</v>
      </c>
      <c r="B155" s="40" t="s">
        <v>582</v>
      </c>
      <c r="C155" s="20" t="n">
        <f aca="false">(D155-E155)/E155</f>
        <v>0.0221912440660086</v>
      </c>
      <c r="D155" s="41" t="n">
        <v>27131</v>
      </c>
      <c r="E155" s="42" t="n">
        <v>26542</v>
      </c>
      <c r="F155" s="65" t="n">
        <f aca="false">(E155-G155)/G155</f>
        <v>-0.0114711359404097</v>
      </c>
      <c r="G155" s="19" t="n">
        <v>26850</v>
      </c>
      <c r="H155" s="19" t="n">
        <v>25564</v>
      </c>
      <c r="I155" s="19"/>
      <c r="J155" s="19"/>
      <c r="N155" s="19" t="n">
        <v>52332</v>
      </c>
    </row>
    <row r="156" customFormat="false" ht="14.25" hidden="false" customHeight="false" outlineLevel="0" collapsed="false">
      <c r="A156" s="53" t="n">
        <v>154</v>
      </c>
      <c r="B156" s="40" t="s">
        <v>583</v>
      </c>
      <c r="C156" s="20" t="n">
        <f aca="false">(D156-E156)/E156</f>
        <v>0.110815239655879</v>
      </c>
      <c r="D156" s="41" t="n">
        <v>27115</v>
      </c>
      <c r="E156" s="42" t="n">
        <v>24410</v>
      </c>
      <c r="F156" s="65" t="n">
        <f aca="false">(E156-G156)/G156</f>
        <v>-0.0325009908838684</v>
      </c>
      <c r="G156" s="19" t="n">
        <v>25230</v>
      </c>
      <c r="H156" s="19" t="n">
        <v>24488</v>
      </c>
      <c r="I156" s="19"/>
      <c r="J156" s="19"/>
      <c r="N156" s="19" t="n">
        <v>42705</v>
      </c>
    </row>
    <row r="157" customFormat="false" ht="14.25" hidden="false" customHeight="false" outlineLevel="0" collapsed="false">
      <c r="A157" s="53" t="n">
        <v>155</v>
      </c>
      <c r="B157" s="40" t="s">
        <v>584</v>
      </c>
      <c r="C157" s="20" t="n">
        <f aca="false">(D157-E157)/E157</f>
        <v>0.0138605634866682</v>
      </c>
      <c r="D157" s="41" t="n">
        <v>26845</v>
      </c>
      <c r="E157" s="42" t="n">
        <v>26478</v>
      </c>
      <c r="F157" s="65" t="n">
        <f aca="false">(E157-G157)/G157</f>
        <v>0.0235021260146888</v>
      </c>
      <c r="G157" s="19" t="n">
        <v>25870</v>
      </c>
      <c r="H157" s="19" t="n">
        <v>24696</v>
      </c>
      <c r="I157" s="19"/>
      <c r="J157" s="19"/>
      <c r="N157" s="19" t="n">
        <v>57073</v>
      </c>
    </row>
    <row r="158" customFormat="false" ht="14.25" hidden="false" customHeight="false" outlineLevel="0" collapsed="false">
      <c r="A158" s="53" t="n">
        <v>156</v>
      </c>
      <c r="B158" s="40" t="s">
        <v>585</v>
      </c>
      <c r="C158" s="20" t="n">
        <f aca="false">(D158-E158)/E158</f>
        <v>-0.0455951915211438</v>
      </c>
      <c r="D158" s="41" t="n">
        <v>26835</v>
      </c>
      <c r="E158" s="42" t="n">
        <v>28117</v>
      </c>
      <c r="F158" s="65" t="n">
        <f aca="false">(E158-G158)/G158</f>
        <v>0.0626228269085412</v>
      </c>
      <c r="G158" s="19" t="n">
        <v>26460</v>
      </c>
      <c r="H158" s="19" t="n">
        <v>26066</v>
      </c>
      <c r="I158" s="19"/>
      <c r="J158" s="19"/>
      <c r="N158" s="19" t="n">
        <v>40525</v>
      </c>
    </row>
    <row r="159" customFormat="false" ht="14.25" hidden="false" customHeight="false" outlineLevel="0" collapsed="false">
      <c r="A159" s="53" t="n">
        <v>157</v>
      </c>
      <c r="B159" s="40" t="s">
        <v>586</v>
      </c>
      <c r="C159" s="20" t="n">
        <f aca="false">(D159-E159)/E159</f>
        <v>0.0260769230769231</v>
      </c>
      <c r="D159" s="41" t="n">
        <v>26678</v>
      </c>
      <c r="E159" s="42" t="n">
        <v>26000</v>
      </c>
      <c r="F159" s="65" t="n">
        <f aca="false">(E159-G159)/G159</f>
        <v>-0.0258523791682278</v>
      </c>
      <c r="G159" s="19" t="n">
        <v>26690</v>
      </c>
      <c r="H159" s="19" t="n">
        <v>26885</v>
      </c>
      <c r="I159" s="19"/>
      <c r="J159" s="19"/>
      <c r="N159" s="19" t="n">
        <v>53544</v>
      </c>
    </row>
    <row r="160" customFormat="false" ht="14.25" hidden="false" customHeight="false" outlineLevel="0" collapsed="false">
      <c r="A160" s="53" t="n">
        <v>158</v>
      </c>
      <c r="B160" s="40" t="s">
        <v>587</v>
      </c>
      <c r="C160" s="20" t="n">
        <f aca="false">(D160-E160)/E160</f>
        <v>0.0311654164411105</v>
      </c>
      <c r="D160" s="41" t="n">
        <v>26668</v>
      </c>
      <c r="E160" s="41" t="n">
        <v>25862</v>
      </c>
      <c r="F160" s="65" t="n">
        <f aca="false">(E160-G160)/G160</f>
        <v>0.0353082465972778</v>
      </c>
      <c r="G160" s="19" t="n">
        <v>24980</v>
      </c>
      <c r="H160" s="19" t="n">
        <f aca="false">ROUND(L160,-1)</f>
        <v>25400</v>
      </c>
      <c r="I160" s="19" t="n">
        <f aca="false">ROUND(K160,-1)</f>
        <v>24890</v>
      </c>
      <c r="J160" s="19" t="n">
        <f aca="false">ROUND(M160,-1)</f>
        <v>23490</v>
      </c>
      <c r="K160" s="44" t="n">
        <v>24887</v>
      </c>
      <c r="L160" s="2" t="n">
        <v>25396</v>
      </c>
      <c r="M160" s="44" t="n">
        <v>23487</v>
      </c>
      <c r="N160" s="19" t="n">
        <v>56997</v>
      </c>
    </row>
    <row r="161" customFormat="false" ht="14.25" hidden="false" customHeight="false" outlineLevel="0" collapsed="false">
      <c r="A161" s="53" t="n">
        <v>159</v>
      </c>
      <c r="B161" s="40" t="s">
        <v>588</v>
      </c>
      <c r="C161" s="20" t="n">
        <f aca="false">(D161-E161)/E161</f>
        <v>-0.230160335114835</v>
      </c>
      <c r="D161" s="41" t="n">
        <v>26648</v>
      </c>
      <c r="E161" s="41" t="n">
        <v>34615</v>
      </c>
      <c r="F161" s="65" t="n">
        <f aca="false">(E161-G161)/G161</f>
        <v>0.332371054657429</v>
      </c>
      <c r="G161" s="19" t="n">
        <v>25980</v>
      </c>
      <c r="H161" s="19" t="n">
        <f aca="false">ROUND(L161,-1)</f>
        <v>21620</v>
      </c>
      <c r="I161" s="19" t="n">
        <f aca="false">ROUND(K161,-1)</f>
        <v>22890</v>
      </c>
      <c r="J161" s="19" t="n">
        <f aca="false">ROUND(M161,-1)</f>
        <v>24120</v>
      </c>
      <c r="K161" s="44" t="n">
        <v>22885</v>
      </c>
      <c r="L161" s="2" t="n">
        <v>21623</v>
      </c>
      <c r="M161" s="44" t="n">
        <v>24116</v>
      </c>
      <c r="N161" s="19" t="n">
        <v>39891</v>
      </c>
    </row>
    <row r="162" customFormat="false" ht="14.25" hidden="false" customHeight="false" outlineLevel="0" collapsed="false">
      <c r="A162" s="53" t="n">
        <v>160</v>
      </c>
      <c r="B162" s="40" t="s">
        <v>589</v>
      </c>
      <c r="C162" s="20" t="n">
        <f aca="false">(D162-E162)/E162</f>
        <v>0.0424725983236622</v>
      </c>
      <c r="D162" s="41" t="n">
        <v>25870</v>
      </c>
      <c r="E162" s="41" t="n">
        <v>24816</v>
      </c>
      <c r="F162" s="65" t="n">
        <f aca="false">(E162-G162)/G162</f>
        <v>-0.0218368151359874</v>
      </c>
      <c r="G162" s="19" t="n">
        <v>25370</v>
      </c>
      <c r="H162" s="19" t="n">
        <f aca="false">ROUND(L162,-1)</f>
        <v>26970</v>
      </c>
      <c r="I162" s="19" t="n">
        <f aca="false">ROUND(K162,-1)</f>
        <v>25570</v>
      </c>
      <c r="J162" s="19" t="n">
        <f aca="false">ROUND(M162,-1)</f>
        <v>25200</v>
      </c>
      <c r="K162" s="44" t="n">
        <v>25572</v>
      </c>
      <c r="L162" s="2" t="n">
        <v>26967</v>
      </c>
      <c r="M162" s="44" t="n">
        <v>25195</v>
      </c>
      <c r="N162" s="19" t="n">
        <v>58224</v>
      </c>
    </row>
    <row r="163" customFormat="false" ht="14.25" hidden="false" customHeight="false" outlineLevel="0" collapsed="false">
      <c r="A163" s="53" t="n">
        <v>161</v>
      </c>
      <c r="B163" s="40" t="s">
        <v>590</v>
      </c>
      <c r="C163" s="20" t="n">
        <f aca="false">(D163-E163)/E163</f>
        <v>-0.0257663091193648</v>
      </c>
      <c r="D163" s="41" t="n">
        <v>25522</v>
      </c>
      <c r="E163" s="41" t="n">
        <v>26197</v>
      </c>
      <c r="F163" s="65" t="n">
        <f aca="false">(E163-G163)/G163</f>
        <v>0.172125279642058</v>
      </c>
      <c r="G163" s="19" t="n">
        <v>22350</v>
      </c>
      <c r="H163" s="19" t="n">
        <f aca="false">ROUND(L163,-1)</f>
        <v>26450</v>
      </c>
      <c r="I163" s="66" t="n">
        <f aca="false">ROUND(K163,-1)</f>
        <v>23800</v>
      </c>
      <c r="J163" s="54" t="s">
        <v>39</v>
      </c>
      <c r="K163" s="44" t="n">
        <v>23802</v>
      </c>
      <c r="L163" s="2" t="n">
        <v>26453</v>
      </c>
      <c r="M163" s="57" t="s">
        <v>39</v>
      </c>
      <c r="N163" s="19" t="n">
        <v>55696</v>
      </c>
    </row>
    <row r="164" customFormat="false" ht="14.25" hidden="false" customHeight="false" outlineLevel="0" collapsed="false">
      <c r="A164" s="53" t="n">
        <v>162</v>
      </c>
      <c r="B164" s="40" t="s">
        <v>591</v>
      </c>
      <c r="C164" s="20" t="n">
        <f aca="false">(D164-E164)/E164</f>
        <v>0.0150991888201751</v>
      </c>
      <c r="D164" s="41" t="n">
        <v>25278</v>
      </c>
      <c r="E164" s="41" t="n">
        <v>24902</v>
      </c>
      <c r="F164" s="65" t="n">
        <f aca="false">(E164-G164)/G164</f>
        <v>0.00981346309813463</v>
      </c>
      <c r="G164" s="19" t="n">
        <v>24660</v>
      </c>
      <c r="H164" s="19" t="n">
        <f aca="false">ROUND(L164,-1)</f>
        <v>24670</v>
      </c>
      <c r="I164" s="54" t="s">
        <v>39</v>
      </c>
      <c r="J164" s="54" t="s">
        <v>39</v>
      </c>
      <c r="K164" s="57" t="s">
        <v>39</v>
      </c>
      <c r="L164" s="2" t="n">
        <v>24667</v>
      </c>
      <c r="M164" s="57" t="s">
        <v>39</v>
      </c>
      <c r="N164" s="19" t="n">
        <v>57604</v>
      </c>
    </row>
    <row r="165" customFormat="false" ht="14.25" hidden="false" customHeight="false" outlineLevel="0" collapsed="false">
      <c r="A165" s="53" t="n">
        <v>163</v>
      </c>
      <c r="B165" s="40" t="s">
        <v>592</v>
      </c>
      <c r="C165" s="20" t="n">
        <f aca="false">(D165-E165)/E165</f>
        <v>-0.150237933378654</v>
      </c>
      <c r="D165" s="41" t="n">
        <v>25000</v>
      </c>
      <c r="E165" s="41" t="n">
        <v>29420</v>
      </c>
      <c r="F165" s="65" t="n">
        <f aca="false">(E165-G165)/G165</f>
        <v>0.108515448379804</v>
      </c>
      <c r="G165" s="19" t="n">
        <v>26540</v>
      </c>
      <c r="H165" s="19" t="n">
        <f aca="false">ROUND(L165,-1)</f>
        <v>27750</v>
      </c>
      <c r="I165" s="19" t="n">
        <f aca="false">ROUND(K165,-1)</f>
        <v>26570</v>
      </c>
      <c r="J165" s="19" t="n">
        <f aca="false">ROUND(M165,-1)</f>
        <v>20690</v>
      </c>
      <c r="K165" s="44" t="n">
        <v>26571</v>
      </c>
      <c r="L165" s="2" t="n">
        <v>27748</v>
      </c>
      <c r="M165" s="44" t="n">
        <v>20688</v>
      </c>
      <c r="N165" s="19" t="n">
        <v>61652</v>
      </c>
    </row>
    <row r="166" customFormat="false" ht="14.25" hidden="false" customHeight="false" outlineLevel="0" collapsed="false">
      <c r="A166" s="53" t="n">
        <v>164</v>
      </c>
      <c r="B166" s="40" t="s">
        <v>593</v>
      </c>
      <c r="C166" s="20" t="n">
        <f aca="false">(D166-E166)/E166</f>
        <v>-0.0306617112385877</v>
      </c>
      <c r="D166" s="41" t="n">
        <v>23995</v>
      </c>
      <c r="E166" s="42" t="n">
        <v>24754</v>
      </c>
      <c r="F166" s="65" t="n">
        <f aca="false">(E166-G166)/G166</f>
        <v>-0.00466425412143144</v>
      </c>
      <c r="G166" s="19" t="n">
        <v>24870</v>
      </c>
      <c r="H166" s="19" t="n">
        <v>23912</v>
      </c>
      <c r="I166" s="19"/>
      <c r="J166" s="19"/>
      <c r="N166" s="19" t="n">
        <v>25232</v>
      </c>
    </row>
    <row r="167" customFormat="false" ht="14.25" hidden="false" customHeight="false" outlineLevel="0" collapsed="false">
      <c r="A167" s="53" t="n">
        <v>165</v>
      </c>
      <c r="B167" s="40" t="s">
        <v>594</v>
      </c>
      <c r="C167" s="20" t="n">
        <f aca="false">(D167-E167)/E167</f>
        <v>-0.183046980329796</v>
      </c>
      <c r="D167" s="41" t="n">
        <v>23632</v>
      </c>
      <c r="E167" s="41" t="n">
        <v>28927</v>
      </c>
      <c r="F167" s="65" t="n">
        <f aca="false">(E167-G167)/G167</f>
        <v>-0.122892662219527</v>
      </c>
      <c r="G167" s="19" t="n">
        <v>32980</v>
      </c>
      <c r="H167" s="19" t="n">
        <f aca="false">ROUND(L168,-1)</f>
        <v>24610</v>
      </c>
      <c r="I167" s="66" t="n">
        <f aca="false">ROUND(K167,-1)</f>
        <v>0</v>
      </c>
      <c r="J167" s="66" t="n">
        <f aca="false">ROUND(M167,-1)</f>
        <v>0</v>
      </c>
      <c r="N167" s="19" t="n">
        <v>32226</v>
      </c>
    </row>
    <row r="168" customFormat="false" ht="14.25" hidden="false" customHeight="false" outlineLevel="0" collapsed="false">
      <c r="A168" s="53" t="n">
        <v>166</v>
      </c>
      <c r="B168" s="40" t="s">
        <v>595</v>
      </c>
      <c r="C168" s="20" t="n">
        <f aca="false">(D168-E168)/E168</f>
        <v>0.0861428571428572</v>
      </c>
      <c r="D168" s="41" t="n">
        <v>22809</v>
      </c>
      <c r="E168" s="41" t="n">
        <v>21000</v>
      </c>
      <c r="F168" s="65" t="n">
        <f aca="false">(E168-G168)/G168</f>
        <v>-0.112050739957717</v>
      </c>
      <c r="G168" s="19" t="n">
        <v>23650</v>
      </c>
      <c r="H168" s="19" t="n">
        <f aca="false">ROUND(L168,-1)</f>
        <v>24610</v>
      </c>
      <c r="I168" s="19" t="n">
        <f aca="false">ROUND(K168,-1)</f>
        <v>23410</v>
      </c>
      <c r="J168" s="19" t="n">
        <f aca="false">ROUND(M168,-1)</f>
        <v>21700</v>
      </c>
      <c r="K168" s="44" t="n">
        <v>23406</v>
      </c>
      <c r="L168" s="2" t="n">
        <v>24612</v>
      </c>
      <c r="M168" s="44" t="n">
        <v>21700</v>
      </c>
      <c r="N168" s="19" t="n">
        <v>29471</v>
      </c>
    </row>
    <row r="169" customFormat="false" ht="14.25" hidden="false" customHeight="false" outlineLevel="0" collapsed="false">
      <c r="A169" s="53" t="n">
        <v>167</v>
      </c>
      <c r="B169" s="40" t="s">
        <v>596</v>
      </c>
      <c r="C169" s="20" t="n">
        <f aca="false">(D169-E169)/E169</f>
        <v>0.00995258438570959</v>
      </c>
      <c r="D169" s="41" t="n">
        <v>21513</v>
      </c>
      <c r="E169" s="42" t="n">
        <v>21301</v>
      </c>
      <c r="F169" s="65" t="n">
        <f aca="false">(E169-G169)/G169</f>
        <v>-0.0344061650045331</v>
      </c>
      <c r="G169" s="19" t="n">
        <v>22060</v>
      </c>
      <c r="H169" s="19" t="n">
        <v>22296</v>
      </c>
      <c r="I169" s="19"/>
      <c r="J169" s="19"/>
      <c r="N169" s="19" t="n">
        <v>27991</v>
      </c>
    </row>
    <row r="170" customFormat="false" ht="14.25" hidden="false" customHeight="false" outlineLevel="0" collapsed="false">
      <c r="A170" s="53" t="n">
        <v>168</v>
      </c>
      <c r="B170" s="40" t="s">
        <v>597</v>
      </c>
      <c r="C170" s="20" t="n">
        <f aca="false">(D170-E170)/E170</f>
        <v>0.0267984565780432</v>
      </c>
      <c r="D170" s="41" t="n">
        <v>19426</v>
      </c>
      <c r="E170" s="41" t="n">
        <v>18919</v>
      </c>
      <c r="F170" s="65" t="n">
        <f aca="false">(E170-G170)/G170</f>
        <v>-0.0689468503937008</v>
      </c>
      <c r="G170" s="19" t="n">
        <v>20320</v>
      </c>
      <c r="H170" s="19" t="n">
        <f aca="false">ROUND(L170,-1)</f>
        <v>20360</v>
      </c>
      <c r="I170" s="19" t="n">
        <f aca="false">ROUND(K170,-1)</f>
        <v>19750</v>
      </c>
      <c r="J170" s="19" t="n">
        <f aca="false">ROUND(M170,-1)</f>
        <v>19070</v>
      </c>
      <c r="K170" s="44" t="n">
        <v>19754</v>
      </c>
      <c r="L170" s="2" t="n">
        <v>20361</v>
      </c>
      <c r="M170" s="44" t="n">
        <v>19068</v>
      </c>
      <c r="N170" s="19" t="n">
        <v>25479</v>
      </c>
    </row>
    <row r="171" customFormat="false" ht="14.25" hidden="false" customHeight="false" outlineLevel="0" collapsed="false">
      <c r="A171" s="53" t="n">
        <v>169</v>
      </c>
      <c r="B171" s="40" t="s">
        <v>598</v>
      </c>
      <c r="C171" s="20" t="n">
        <f aca="false">(D171-E171)/E171</f>
        <v>-0.0435112189205579</v>
      </c>
      <c r="D171" s="41" t="n">
        <v>18927</v>
      </c>
      <c r="E171" s="41" t="n">
        <v>19788</v>
      </c>
      <c r="F171" s="65" t="n">
        <f aca="false">(E171-G171)/G171</f>
        <v>-0.0486538461538462</v>
      </c>
      <c r="G171" s="19" t="n">
        <v>20800</v>
      </c>
      <c r="H171" s="19" t="n">
        <f aca="false">ROUND(L171,-1)</f>
        <v>19300</v>
      </c>
      <c r="I171" s="19" t="n">
        <f aca="false">ROUND(K171,-1)</f>
        <v>18620</v>
      </c>
      <c r="J171" s="19" t="n">
        <f aca="false">ROUND(M171,-1)</f>
        <v>17150</v>
      </c>
      <c r="K171" s="44" t="n">
        <v>18622</v>
      </c>
      <c r="L171" s="2" t="n">
        <v>19303</v>
      </c>
      <c r="M171" s="44" t="n">
        <v>17145</v>
      </c>
      <c r="N171" s="19" t="n">
        <v>39644</v>
      </c>
    </row>
    <row r="172" customFormat="false" ht="14.25" hidden="false" customHeight="false" outlineLevel="0" collapsed="false">
      <c r="A172" s="53" t="n">
        <v>170</v>
      </c>
      <c r="B172" s="40" t="s">
        <v>599</v>
      </c>
      <c r="C172" s="20" t="n">
        <f aca="false">(D172-E172)/E172</f>
        <v>0.331283282082052</v>
      </c>
      <c r="D172" s="41" t="n">
        <v>17750</v>
      </c>
      <c r="E172" s="41" t="n">
        <v>13333</v>
      </c>
      <c r="F172" s="65" t="n">
        <f aca="false">(E172-G172)/G172</f>
        <v>-0.305211047420532</v>
      </c>
      <c r="G172" s="19" t="n">
        <v>19190</v>
      </c>
      <c r="H172" s="19" t="n">
        <f aca="false">ROUND(L172,-1)</f>
        <v>15940</v>
      </c>
      <c r="I172" s="19" t="n">
        <f aca="false">ROUND(K172,-1)</f>
        <v>17740</v>
      </c>
      <c r="J172" s="19" t="n">
        <f aca="false">ROUND(M172,-1)</f>
        <v>14700</v>
      </c>
      <c r="K172" s="44" t="n">
        <v>17741</v>
      </c>
      <c r="L172" s="2" t="n">
        <v>15939</v>
      </c>
      <c r="M172" s="44" t="n">
        <v>14699</v>
      </c>
      <c r="N172" s="19" t="n">
        <v>22062</v>
      </c>
    </row>
    <row r="173" customFormat="false" ht="14.25" hidden="false" customHeight="false" outlineLevel="0" collapsed="false">
      <c r="A173" s="53" t="n">
        <v>171</v>
      </c>
      <c r="B173" s="40" t="s">
        <v>600</v>
      </c>
      <c r="C173" s="20" t="n">
        <f aca="false">(D173-E173)/E173</f>
        <v>0.0309278350515464</v>
      </c>
      <c r="D173" s="41" t="n">
        <v>10500</v>
      </c>
      <c r="E173" s="41" t="n">
        <v>10185</v>
      </c>
      <c r="F173" s="65" t="n">
        <f aca="false">(E173-G173)/G173</f>
        <v>-0.0673076923076923</v>
      </c>
      <c r="G173" s="19" t="n">
        <v>10920</v>
      </c>
      <c r="H173" s="19" t="n">
        <f aca="false">ROUND(L173,-1)</f>
        <v>9230</v>
      </c>
      <c r="I173" s="19" t="n">
        <f aca="false">ROUND(K173,-1)</f>
        <v>11250</v>
      </c>
      <c r="J173" s="19" t="n">
        <f aca="false">ROUND(M173,-1)</f>
        <v>10550</v>
      </c>
      <c r="K173" s="44" t="n">
        <v>11250</v>
      </c>
      <c r="L173" s="2" t="n">
        <v>9226</v>
      </c>
      <c r="M173" s="44" t="n">
        <v>10545</v>
      </c>
      <c r="N173" s="19" t="n">
        <v>26460</v>
      </c>
    </row>
  </sheetData>
  <autoFilter ref="A2:M17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0" activeCellId="0" sqref="C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24.87"/>
    <col collapsed="false" customWidth="true" hidden="false" outlineLevel="0" max="6" min="6" style="0" width="19.87"/>
    <col collapsed="false" customWidth="true" hidden="false" outlineLevel="0" max="7" min="7" style="0" width="17.5"/>
    <col collapsed="false" customWidth="true" hidden="false" outlineLevel="0" max="8" min="8" style="28" width="14.99"/>
    <col collapsed="false" customWidth="true" hidden="false" outlineLevel="0" max="9" min="9" style="28" width="15.87"/>
    <col collapsed="false" customWidth="true" hidden="true" outlineLevel="0" max="10" min="10" style="0" width="15.24"/>
    <col collapsed="false" customWidth="true" hidden="true" outlineLevel="0" max="11" min="11" style="0" width="13.49"/>
    <col collapsed="false" customWidth="true" hidden="true" outlineLevel="0" max="12" min="12" style="0" width="17.74"/>
    <col collapsed="false" customWidth="true" hidden="true" outlineLevel="0" max="13" min="13" style="0" width="14.24"/>
  </cols>
  <sheetData>
    <row r="1" customFormat="false" ht="18" hidden="false" customHeight="true" outlineLevel="0" collapsed="false">
      <c r="A1" s="68" t="s">
        <v>601</v>
      </c>
      <c r="B1" s="68"/>
      <c r="C1" s="68"/>
      <c r="D1" s="68"/>
      <c r="F1" s="68"/>
      <c r="G1" s="68"/>
      <c r="H1" s="68"/>
      <c r="I1" s="68"/>
    </row>
    <row r="2" customFormat="false" ht="17.1" hidden="false" customHeight="true" outlineLevel="0" collapsed="false">
      <c r="A2" s="15" t="s">
        <v>1</v>
      </c>
      <c r="B2" s="15" t="s">
        <v>2</v>
      </c>
      <c r="C2" s="69" t="s">
        <v>4</v>
      </c>
      <c r="D2" s="70" t="s">
        <v>6</v>
      </c>
      <c r="F2" s="70" t="s">
        <v>7</v>
      </c>
      <c r="G2" s="71" t="s">
        <v>8</v>
      </c>
      <c r="H2" s="71" t="s">
        <v>9</v>
      </c>
      <c r="I2" s="71" t="s">
        <v>10</v>
      </c>
      <c r="J2" s="72" t="n">
        <v>43100</v>
      </c>
      <c r="L2" s="72" t="n">
        <v>42735</v>
      </c>
      <c r="M2" s="30" t="s">
        <v>7</v>
      </c>
    </row>
    <row r="3" customFormat="false" ht="17.1" hidden="false" customHeight="true" outlineLevel="0" collapsed="false">
      <c r="A3" s="14" t="n">
        <v>1</v>
      </c>
      <c r="B3" s="15" t="s">
        <v>602</v>
      </c>
      <c r="C3" s="17" t="n">
        <v>73246</v>
      </c>
      <c r="D3" s="17" t="n">
        <v>68592</v>
      </c>
      <c r="E3" s="73" t="n">
        <f aca="false">(D3-F3)/F3</f>
        <v>-0.00735166425470333</v>
      </c>
      <c r="F3" s="74" t="n">
        <v>69100</v>
      </c>
      <c r="G3" s="74" t="n">
        <v>59300</v>
      </c>
      <c r="H3" s="66" t="n">
        <f aca="false">ROUND(J3,-1)</f>
        <v>47510</v>
      </c>
      <c r="I3" s="66" t="n">
        <f aca="false">ROUND(L3,-1)</f>
        <v>43320</v>
      </c>
      <c r="J3" s="0" t="n">
        <v>47505</v>
      </c>
      <c r="K3" s="19" t="n">
        <v>50543</v>
      </c>
      <c r="L3" s="0" t="n">
        <v>43320</v>
      </c>
      <c r="M3" s="19"/>
    </row>
    <row r="4" customFormat="false" ht="17.1" hidden="false" customHeight="true" outlineLevel="0" collapsed="false">
      <c r="A4" s="14" t="n">
        <v>2</v>
      </c>
      <c r="B4" s="15" t="s">
        <v>603</v>
      </c>
      <c r="C4" s="17" t="n">
        <v>72939</v>
      </c>
      <c r="D4" s="17" t="n">
        <v>65108</v>
      </c>
      <c r="E4" s="73" t="n">
        <f aca="false">(D4-F4)/F4</f>
        <v>0.0649002289826628</v>
      </c>
      <c r="F4" s="74" t="n">
        <v>61140</v>
      </c>
      <c r="G4" s="74" t="n">
        <f aca="false">ROUND(K4,-1)</f>
        <v>44340</v>
      </c>
      <c r="H4" s="66" t="n">
        <f aca="false">ROUND(J4,-1)</f>
        <v>40660</v>
      </c>
      <c r="I4" s="66" t="n">
        <f aca="false">ROUND(L4,-1)</f>
        <v>39430</v>
      </c>
      <c r="J4" s="0" t="n">
        <v>40658</v>
      </c>
      <c r="K4" s="19" t="n">
        <v>44342</v>
      </c>
      <c r="L4" s="0" t="n">
        <v>39430</v>
      </c>
      <c r="M4" s="19"/>
    </row>
    <row r="5" customFormat="false" ht="17.1" hidden="false" customHeight="true" outlineLevel="0" collapsed="false">
      <c r="A5" s="14" t="n">
        <v>3</v>
      </c>
      <c r="B5" s="15" t="s">
        <v>604</v>
      </c>
      <c r="C5" s="17" t="n">
        <v>72810</v>
      </c>
      <c r="D5" s="17" t="n">
        <v>67700</v>
      </c>
      <c r="E5" s="73" t="n">
        <f aca="false">(D5-F5)/F5</f>
        <v>-0.0111013730645632</v>
      </c>
      <c r="F5" s="74" t="n">
        <v>68460</v>
      </c>
      <c r="G5" s="74" t="n">
        <f aca="false">ROUND(K5,-1)</f>
        <v>39040</v>
      </c>
      <c r="H5" s="66" t="n">
        <f aca="false">ROUND(J5,-1)</f>
        <v>34630</v>
      </c>
      <c r="I5" s="27" t="s">
        <v>39</v>
      </c>
      <c r="J5" s="0" t="n">
        <v>34631</v>
      </c>
      <c r="K5" s="19" t="n">
        <v>39041</v>
      </c>
      <c r="L5" s="0" t="n">
        <v>34146</v>
      </c>
      <c r="M5" s="19"/>
    </row>
    <row r="6" customFormat="false" ht="17.1" hidden="false" customHeight="true" outlineLevel="0" collapsed="false">
      <c r="A6" s="14" t="n">
        <v>4</v>
      </c>
      <c r="B6" s="15" t="s">
        <v>605</v>
      </c>
      <c r="C6" s="17" t="n">
        <v>72632</v>
      </c>
      <c r="D6" s="21" t="n">
        <v>67127</v>
      </c>
      <c r="E6" s="73" t="n">
        <f aca="false">(D6-F6)/F6</f>
        <v>0.0167676461678279</v>
      </c>
      <c r="F6" s="74" t="n">
        <v>66020</v>
      </c>
      <c r="G6" s="74" t="n">
        <v>39908</v>
      </c>
      <c r="H6" s="66"/>
      <c r="I6" s="66"/>
      <c r="J6" s="0" t="n">
        <v>39687</v>
      </c>
      <c r="K6" s="19" t="n">
        <v>42414</v>
      </c>
      <c r="L6" s="0" t="n">
        <v>37937</v>
      </c>
      <c r="M6" s="19"/>
    </row>
    <row r="7" customFormat="false" ht="17.1" hidden="false" customHeight="true" outlineLevel="0" collapsed="false">
      <c r="A7" s="14" t="n">
        <v>5</v>
      </c>
      <c r="B7" s="15" t="s">
        <v>606</v>
      </c>
      <c r="C7" s="17" t="n">
        <v>72085</v>
      </c>
      <c r="D7" s="17" t="n">
        <v>68776</v>
      </c>
      <c r="E7" s="73" t="n">
        <f aca="false">(D7-F7)/F7</f>
        <v>0.0611942601450394</v>
      </c>
      <c r="F7" s="74" t="n">
        <v>64810</v>
      </c>
      <c r="G7" s="74" t="n">
        <f aca="false">ROUND(K7,-1)</f>
        <v>48820</v>
      </c>
      <c r="H7" s="66" t="n">
        <f aca="false">ROUND(J7,-1)</f>
        <v>46410</v>
      </c>
      <c r="I7" s="66" t="e">
        <f aca="false">ROUND(L7,-1)</f>
        <v>#VALUE!</v>
      </c>
      <c r="J7" s="0" t="n">
        <v>46411</v>
      </c>
      <c r="K7" s="19" t="n">
        <v>48820</v>
      </c>
      <c r="L7" s="13" t="s">
        <v>39</v>
      </c>
      <c r="M7" s="19"/>
    </row>
    <row r="8" customFormat="false" ht="17.1" hidden="false" customHeight="true" outlineLevel="0" collapsed="false">
      <c r="A8" s="14" t="n">
        <v>6</v>
      </c>
      <c r="B8" s="15" t="s">
        <v>607</v>
      </c>
      <c r="C8" s="17" t="n">
        <v>68111</v>
      </c>
      <c r="D8" s="21" t="n">
        <v>61519</v>
      </c>
      <c r="E8" s="73" t="n">
        <f aca="false">(D8-F8)/F8</f>
        <v>0.0451749915052667</v>
      </c>
      <c r="F8" s="74" t="n">
        <v>58860</v>
      </c>
      <c r="G8" s="74" t="n">
        <v>53558</v>
      </c>
      <c r="H8" s="66"/>
      <c r="I8" s="66"/>
      <c r="J8" s="0" t="n">
        <v>59897</v>
      </c>
      <c r="K8" s="19" t="n">
        <v>58096</v>
      </c>
      <c r="L8" s="0" t="n">
        <v>56190</v>
      </c>
      <c r="M8" s="19"/>
    </row>
    <row r="9" customFormat="false" ht="17.1" hidden="false" customHeight="true" outlineLevel="0" collapsed="false">
      <c r="A9" s="14" t="n">
        <v>7</v>
      </c>
      <c r="B9" s="15" t="s">
        <v>608</v>
      </c>
      <c r="C9" s="17" t="n">
        <v>67972</v>
      </c>
      <c r="D9" s="17" t="n">
        <v>61559</v>
      </c>
      <c r="E9" s="73" t="n">
        <f aca="false">(D9-F9)/F9</f>
        <v>0.0501364721937905</v>
      </c>
      <c r="F9" s="74" t="n">
        <v>58620</v>
      </c>
      <c r="G9" s="74" t="n">
        <f aca="false">ROUND(K9,-1)</f>
        <v>59790</v>
      </c>
      <c r="H9" s="66" t="n">
        <f aca="false">ROUND(J9,-1)</f>
        <v>53530</v>
      </c>
      <c r="I9" s="27" t="s">
        <v>39</v>
      </c>
      <c r="J9" s="0" t="n">
        <v>53534</v>
      </c>
      <c r="K9" s="19" t="n">
        <v>59789</v>
      </c>
      <c r="L9" s="13" t="s">
        <v>39</v>
      </c>
      <c r="M9" s="19"/>
    </row>
    <row r="10" customFormat="false" ht="17.1" hidden="false" customHeight="true" outlineLevel="0" collapsed="false">
      <c r="A10" s="14" t="n">
        <v>8</v>
      </c>
      <c r="B10" s="15" t="s">
        <v>609</v>
      </c>
      <c r="C10" s="17" t="n">
        <v>67411</v>
      </c>
      <c r="D10" s="21" t="n">
        <v>61559</v>
      </c>
      <c r="E10" s="73" t="n">
        <f aca="false">(D10-F10)/F10</f>
        <v>0.0853138222849083</v>
      </c>
      <c r="F10" s="74" t="n">
        <v>56720</v>
      </c>
      <c r="G10" s="74" t="n">
        <v>56418</v>
      </c>
      <c r="H10" s="66"/>
      <c r="I10" s="66"/>
      <c r="J10" s="13" t="s">
        <v>39</v>
      </c>
      <c r="K10" s="19" t="n">
        <v>26117</v>
      </c>
      <c r="L10" s="13" t="s">
        <v>39</v>
      </c>
      <c r="M10" s="19"/>
    </row>
    <row r="11" customFormat="false" ht="17.1" hidden="false" customHeight="true" outlineLevel="0" collapsed="false">
      <c r="A11" s="14" t="n">
        <v>9</v>
      </c>
      <c r="B11" s="15" t="s">
        <v>610</v>
      </c>
      <c r="C11" s="17" t="n">
        <v>66205</v>
      </c>
      <c r="D11" s="17" t="n">
        <v>56975</v>
      </c>
      <c r="E11" s="73" t="n">
        <f aca="false">(D11-F11)/F11</f>
        <v>0.00680332214172115</v>
      </c>
      <c r="F11" s="74" t="n">
        <v>56590</v>
      </c>
      <c r="G11" s="74" t="n">
        <f aca="false">ROUND(K11,-1)</f>
        <v>52820</v>
      </c>
      <c r="H11" s="66" t="n">
        <f aca="false">ROUND(J11,-1)</f>
        <v>48810</v>
      </c>
      <c r="I11" s="66" t="n">
        <f aca="false">ROUND(L11,-1)</f>
        <v>47430</v>
      </c>
      <c r="J11" s="0" t="n">
        <v>48813</v>
      </c>
      <c r="K11" s="19" t="n">
        <v>52821</v>
      </c>
      <c r="L11" s="0" t="n">
        <v>47427</v>
      </c>
      <c r="M11" s="19"/>
    </row>
    <row r="12" customFormat="false" ht="17.1" hidden="false" customHeight="true" outlineLevel="0" collapsed="false">
      <c r="A12" s="14" t="n">
        <v>10</v>
      </c>
      <c r="B12" s="15" t="s">
        <v>611</v>
      </c>
      <c r="C12" s="17" t="n">
        <v>65986</v>
      </c>
      <c r="D12" s="21" t="n">
        <v>51775</v>
      </c>
      <c r="E12" s="73" t="n">
        <f aca="false">(D12-F12)/F12</f>
        <v>-0.0207111783620201</v>
      </c>
      <c r="F12" s="74" t="n">
        <v>52870</v>
      </c>
      <c r="G12" s="74" t="n">
        <v>48221</v>
      </c>
      <c r="H12" s="66"/>
      <c r="I12" s="66"/>
      <c r="J12" s="0" t="n">
        <v>53330</v>
      </c>
      <c r="K12" s="19" t="n">
        <v>54350</v>
      </c>
      <c r="L12" s="0" t="n">
        <v>31666</v>
      </c>
      <c r="M12" s="19"/>
    </row>
    <row r="13" customFormat="false" ht="17.1" hidden="false" customHeight="true" outlineLevel="0" collapsed="false">
      <c r="A13" s="14" t="n">
        <v>11</v>
      </c>
      <c r="B13" s="15" t="s">
        <v>612</v>
      </c>
      <c r="C13" s="17" t="n">
        <v>65722</v>
      </c>
      <c r="D13" s="21" t="n">
        <v>59895</v>
      </c>
      <c r="E13" s="73" t="n">
        <f aca="false">(D13-F13)/F13</f>
        <v>0.057094952347335</v>
      </c>
      <c r="F13" s="74" t="n">
        <v>56660</v>
      </c>
      <c r="G13" s="74" t="n">
        <v>56409</v>
      </c>
      <c r="H13" s="66"/>
      <c r="I13" s="66"/>
      <c r="J13" s="0" t="n">
        <v>25362</v>
      </c>
      <c r="K13" s="19" t="n">
        <v>26973</v>
      </c>
      <c r="L13" s="0" t="n">
        <v>24584</v>
      </c>
      <c r="M13" s="19" t="n">
        <v>25763</v>
      </c>
    </row>
    <row r="14" customFormat="false" ht="17.1" hidden="false" customHeight="true" outlineLevel="0" collapsed="false">
      <c r="A14" s="14" t="n">
        <v>12</v>
      </c>
      <c r="B14" s="15" t="s">
        <v>613</v>
      </c>
      <c r="C14" s="17" t="n">
        <v>65013</v>
      </c>
      <c r="D14" s="17" t="n">
        <v>61887</v>
      </c>
      <c r="E14" s="73" t="n">
        <f aca="false">(D14-F14)/F14</f>
        <v>-0.01438127090301</v>
      </c>
      <c r="F14" s="74" t="n">
        <v>62790</v>
      </c>
      <c r="G14" s="74" t="n">
        <f aca="false">ROUND(K14,-1)</f>
        <v>16940</v>
      </c>
      <c r="H14" s="66" t="n">
        <f aca="false">ROUND(J14,-1)</f>
        <v>16900</v>
      </c>
      <c r="I14" s="66" t="n">
        <f aca="false">ROUND(L14,-1)</f>
        <v>16060</v>
      </c>
      <c r="J14" s="0" t="n">
        <v>16904</v>
      </c>
      <c r="K14" s="19" t="n">
        <v>16943</v>
      </c>
      <c r="L14" s="0" t="n">
        <v>16059</v>
      </c>
      <c r="M14" s="19"/>
    </row>
    <row r="15" customFormat="false" ht="17.1" hidden="false" customHeight="true" outlineLevel="0" collapsed="false">
      <c r="A15" s="14" t="n">
        <v>13</v>
      </c>
      <c r="B15" s="15" t="s">
        <v>614</v>
      </c>
      <c r="C15" s="17" t="n">
        <v>64274</v>
      </c>
      <c r="D15" s="17" t="n">
        <v>56092</v>
      </c>
      <c r="E15" s="73" t="n">
        <f aca="false">(D15-F15)/F15</f>
        <v>-0.0263495920847075</v>
      </c>
      <c r="F15" s="74" t="n">
        <v>57610</v>
      </c>
      <c r="G15" s="74" t="n">
        <f aca="false">ROUND(K15,-1)</f>
        <v>39590</v>
      </c>
      <c r="H15" s="66" t="n">
        <f aca="false">ROUND(J15,-1)</f>
        <v>40070</v>
      </c>
      <c r="I15" s="66" t="n">
        <f aca="false">ROUND(L15,-1)</f>
        <v>37650</v>
      </c>
      <c r="J15" s="0" t="n">
        <v>40069</v>
      </c>
      <c r="K15" s="19" t="n">
        <v>39589</v>
      </c>
      <c r="L15" s="0" t="n">
        <v>37654</v>
      </c>
      <c r="M15" s="19" t="n">
        <v>44059</v>
      </c>
    </row>
    <row r="16" customFormat="false" ht="17.1" hidden="false" customHeight="true" outlineLevel="0" collapsed="false">
      <c r="A16" s="14" t="n">
        <v>14</v>
      </c>
      <c r="B16" s="15" t="s">
        <v>615</v>
      </c>
      <c r="C16" s="17" t="n">
        <v>63460</v>
      </c>
      <c r="D16" s="17" t="n">
        <v>57282</v>
      </c>
      <c r="E16" s="73" t="n">
        <f aca="false">(D16-F16)/F16</f>
        <v>0.0424385805277525</v>
      </c>
      <c r="F16" s="74" t="n">
        <v>54950</v>
      </c>
      <c r="G16" s="74" t="n">
        <f aca="false">ROUND(K16,-1)</f>
        <v>39090</v>
      </c>
      <c r="H16" s="66" t="n">
        <f aca="false">ROUND(J16,-1)</f>
        <v>37610</v>
      </c>
      <c r="I16" s="66" t="n">
        <f aca="false">ROUND(L16,-1)</f>
        <v>36170</v>
      </c>
      <c r="J16" s="0" t="n">
        <v>37611</v>
      </c>
      <c r="K16" s="19" t="n">
        <v>39089</v>
      </c>
      <c r="L16" s="0" t="n">
        <v>36169</v>
      </c>
      <c r="M16" s="19"/>
    </row>
    <row r="17" customFormat="false" ht="17.1" hidden="false" customHeight="true" outlineLevel="0" collapsed="false">
      <c r="A17" s="14" t="n">
        <v>15</v>
      </c>
      <c r="B17" s="15" t="s">
        <v>616</v>
      </c>
      <c r="C17" s="17" t="n">
        <v>62889</v>
      </c>
      <c r="D17" s="17" t="n">
        <v>51719</v>
      </c>
      <c r="E17" s="73" t="n">
        <f aca="false">(D17-F17)/F17</f>
        <v>-0.0141250476553565</v>
      </c>
      <c r="F17" s="74" t="n">
        <v>52460</v>
      </c>
      <c r="G17" s="74" t="n">
        <f aca="false">ROUND(K17,-1)</f>
        <v>36320</v>
      </c>
      <c r="H17" s="66" t="n">
        <f aca="false">ROUND(J17,-1)</f>
        <v>34550</v>
      </c>
      <c r="I17" s="66" t="n">
        <f aca="false">ROUND(L17,-1)</f>
        <v>32120</v>
      </c>
      <c r="J17" s="0" t="n">
        <v>34553</v>
      </c>
      <c r="K17" s="19" t="n">
        <v>36317</v>
      </c>
      <c r="L17" s="0" t="n">
        <v>32116</v>
      </c>
      <c r="M17" s="19"/>
    </row>
    <row r="18" customFormat="false" ht="17.1" hidden="false" customHeight="true" outlineLevel="0" collapsed="false">
      <c r="A18" s="14" t="n">
        <v>16</v>
      </c>
      <c r="B18" s="15" t="s">
        <v>617</v>
      </c>
      <c r="C18" s="17" t="n">
        <v>62591</v>
      </c>
      <c r="D18" s="17" t="n">
        <v>56001</v>
      </c>
      <c r="E18" s="73" t="n">
        <f aca="false">(D18-F18)/F18</f>
        <v>-0.0819508196721312</v>
      </c>
      <c r="F18" s="74" t="n">
        <v>61000</v>
      </c>
      <c r="G18" s="74" t="n">
        <f aca="false">ROUND(K18,-1)</f>
        <v>30690</v>
      </c>
      <c r="H18" s="66" t="n">
        <f aca="false">ROUND(J18,-1)</f>
        <v>0</v>
      </c>
      <c r="I18" s="66" t="n">
        <f aca="false">ROUND(L18,-1)</f>
        <v>0</v>
      </c>
      <c r="K18" s="19" t="n">
        <v>30691</v>
      </c>
      <c r="M18" s="19"/>
    </row>
    <row r="19" customFormat="false" ht="17.1" hidden="false" customHeight="true" outlineLevel="0" collapsed="false">
      <c r="A19" s="14" t="n">
        <v>17</v>
      </c>
      <c r="B19" s="15" t="s">
        <v>618</v>
      </c>
      <c r="C19" s="17" t="n">
        <v>61756</v>
      </c>
      <c r="D19" s="17" t="n">
        <v>55486</v>
      </c>
      <c r="E19" s="73" t="n">
        <f aca="false">(D19-F19)/F19</f>
        <v>0.0207137601177336</v>
      </c>
      <c r="F19" s="74" t="n">
        <v>54360</v>
      </c>
      <c r="G19" s="74" t="n">
        <f aca="false">ROUND(K19,-1)</f>
        <v>26660</v>
      </c>
      <c r="H19" s="66" t="n">
        <f aca="false">ROUND(J19,-1)</f>
        <v>25190</v>
      </c>
      <c r="I19" s="66" t="n">
        <f aca="false">ROUND(L19,-1)</f>
        <v>25930</v>
      </c>
      <c r="J19" s="0" t="n">
        <v>25194</v>
      </c>
      <c r="K19" s="19" t="n">
        <v>26660</v>
      </c>
      <c r="L19" s="0" t="n">
        <v>25931</v>
      </c>
      <c r="M19" s="19"/>
    </row>
    <row r="20" customFormat="false" ht="17.1" hidden="false" customHeight="true" outlineLevel="0" collapsed="false">
      <c r="A20" s="14" t="n">
        <v>18</v>
      </c>
      <c r="B20" s="15" t="s">
        <v>619</v>
      </c>
      <c r="C20" s="17" t="n">
        <v>60427</v>
      </c>
      <c r="D20" s="17" t="n">
        <v>56264</v>
      </c>
      <c r="E20" s="73" t="n">
        <f aca="false">(D20-F20)/F20</f>
        <v>-0.0287588468841706</v>
      </c>
      <c r="F20" s="74" t="n">
        <v>57930</v>
      </c>
      <c r="G20" s="74" t="n">
        <f aca="false">ROUND(K20,-1)</f>
        <v>41120</v>
      </c>
      <c r="H20" s="66" t="e">
        <f aca="false">ROUND(J20,-1)</f>
        <v>#VALUE!</v>
      </c>
      <c r="I20" s="66" t="e">
        <f aca="false">ROUND(L20,-1)</f>
        <v>#VALUE!</v>
      </c>
      <c r="J20" s="13" t="s">
        <v>39</v>
      </c>
      <c r="K20" s="19" t="n">
        <v>41117</v>
      </c>
      <c r="L20" s="13" t="s">
        <v>39</v>
      </c>
      <c r="M20" s="19"/>
    </row>
    <row r="21" customFormat="false" ht="17.1" hidden="false" customHeight="true" outlineLevel="0" collapsed="false">
      <c r="A21" s="14" t="n">
        <v>19</v>
      </c>
      <c r="B21" s="15" t="s">
        <v>620</v>
      </c>
      <c r="C21" s="17" t="n">
        <v>59935</v>
      </c>
      <c r="D21" s="17" t="n">
        <v>56365</v>
      </c>
      <c r="E21" s="73" t="n">
        <f aca="false">(D21-F21)/F21</f>
        <v>0.0826930464848252</v>
      </c>
      <c r="F21" s="74" t="n">
        <v>52060</v>
      </c>
      <c r="G21" s="74" t="n">
        <f aca="false">ROUND(K21,-1)</f>
        <v>52210</v>
      </c>
      <c r="H21" s="66" t="n">
        <f aca="false">ROUND(J21,-1)</f>
        <v>47490</v>
      </c>
      <c r="I21" s="66" t="n">
        <f aca="false">ROUND(L21,-1)</f>
        <v>45570</v>
      </c>
      <c r="J21" s="0" t="n">
        <v>47486</v>
      </c>
      <c r="K21" s="19" t="n">
        <v>52209</v>
      </c>
      <c r="L21" s="0" t="n">
        <v>45571</v>
      </c>
      <c r="M21" s="19"/>
    </row>
    <row r="22" customFormat="false" ht="17.1" hidden="false" customHeight="true" outlineLevel="0" collapsed="false">
      <c r="A22" s="14" t="n">
        <v>20</v>
      </c>
      <c r="B22" s="15" t="s">
        <v>621</v>
      </c>
      <c r="C22" s="17" t="n">
        <v>59863</v>
      </c>
      <c r="D22" s="17" t="n">
        <v>55530</v>
      </c>
      <c r="E22" s="73" t="n">
        <f aca="false">(D22-F22)/F22</f>
        <v>0.00180407721450478</v>
      </c>
      <c r="F22" s="74" t="n">
        <v>55430</v>
      </c>
      <c r="G22" s="74" t="n">
        <f aca="false">ROUND(K22,-1)</f>
        <v>42850</v>
      </c>
      <c r="H22" s="66" t="n">
        <f aca="false">ROUND(J22,-1)</f>
        <v>38750</v>
      </c>
      <c r="I22" s="66" t="n">
        <f aca="false">ROUND(L22,-1)</f>
        <v>34570</v>
      </c>
      <c r="J22" s="0" t="n">
        <v>38746</v>
      </c>
      <c r="K22" s="19" t="n">
        <v>42846</v>
      </c>
      <c r="L22" s="0" t="n">
        <v>34570</v>
      </c>
      <c r="M22" s="19" t="n">
        <v>40699</v>
      </c>
    </row>
    <row r="23" customFormat="false" ht="14.25" hidden="false" customHeight="false" outlineLevel="0" collapsed="false">
      <c r="A23" s="14" t="n">
        <v>21</v>
      </c>
      <c r="B23" s="15" t="s">
        <v>622</v>
      </c>
      <c r="C23" s="17" t="n">
        <v>59687</v>
      </c>
      <c r="D23" s="17" t="n">
        <v>58510</v>
      </c>
      <c r="E23" s="73" t="n">
        <f aca="false">(D23-F23)/F23</f>
        <v>0.244893617021277</v>
      </c>
      <c r="F23" s="74" t="n">
        <v>47000</v>
      </c>
      <c r="G23" s="74" t="n">
        <f aca="false">ROUND(K23,-1)</f>
        <v>41260</v>
      </c>
      <c r="H23" s="66" t="n">
        <f aca="false">ROUND(J23,-1)</f>
        <v>38780</v>
      </c>
      <c r="I23" s="66" t="n">
        <f aca="false">ROUND(L23,-1)</f>
        <v>37210</v>
      </c>
      <c r="J23" s="0" t="n">
        <v>38775</v>
      </c>
      <c r="K23" s="19" t="n">
        <v>41263</v>
      </c>
      <c r="L23" s="0" t="n">
        <v>37213</v>
      </c>
      <c r="M23" s="19"/>
    </row>
    <row r="24" customFormat="false" ht="14.25" hidden="false" customHeight="false" outlineLevel="0" collapsed="false">
      <c r="A24" s="14" t="n">
        <v>22</v>
      </c>
      <c r="B24" s="15" t="s">
        <v>623</v>
      </c>
      <c r="C24" s="17" t="n">
        <v>59443</v>
      </c>
      <c r="D24" s="17" t="n">
        <v>61259</v>
      </c>
      <c r="E24" s="73" t="n">
        <f aca="false">(D24-F24)/F24</f>
        <v>0.0743423360224483</v>
      </c>
      <c r="F24" s="74" t="n">
        <v>57020</v>
      </c>
      <c r="G24" s="74" t="n">
        <v>56700</v>
      </c>
      <c r="H24" s="66" t="n">
        <f aca="false">ROUND(J24,-1)</f>
        <v>33000</v>
      </c>
      <c r="I24" s="66" t="n">
        <f aca="false">ROUND(L24,-1)</f>
        <v>31810</v>
      </c>
      <c r="J24" s="0" t="n">
        <v>33002</v>
      </c>
      <c r="K24" s="19" t="n">
        <v>33960</v>
      </c>
      <c r="L24" s="0" t="n">
        <v>31811</v>
      </c>
      <c r="M24" s="19" t="n">
        <v>34198</v>
      </c>
    </row>
    <row r="25" customFormat="false" ht="14.25" hidden="false" customHeight="false" outlineLevel="0" collapsed="false">
      <c r="A25" s="14" t="n">
        <v>23</v>
      </c>
      <c r="B25" s="15" t="s">
        <v>624</v>
      </c>
      <c r="C25" s="17" t="n">
        <v>59149</v>
      </c>
      <c r="D25" s="21" t="n">
        <v>46392</v>
      </c>
      <c r="E25" s="73" t="n">
        <f aca="false">(D25-F25)/F25</f>
        <v>-0.0479786579109378</v>
      </c>
      <c r="F25" s="74" t="n">
        <v>48730</v>
      </c>
      <c r="G25" s="74"/>
      <c r="H25" s="66"/>
      <c r="I25" s="66"/>
      <c r="J25" s="0" t="n">
        <v>44245</v>
      </c>
      <c r="K25" s="19" t="n">
        <v>40071</v>
      </c>
      <c r="L25" s="0" t="n">
        <v>41345</v>
      </c>
      <c r="M25" s="19"/>
    </row>
    <row r="26" customFormat="false" ht="14.25" hidden="false" customHeight="false" outlineLevel="0" collapsed="false">
      <c r="A26" s="14" t="n">
        <v>24</v>
      </c>
      <c r="B26" s="15" t="s">
        <v>625</v>
      </c>
      <c r="C26" s="17" t="n">
        <v>58985</v>
      </c>
      <c r="D26" s="17" t="n">
        <v>50375</v>
      </c>
      <c r="E26" s="73" t="n">
        <f aca="false">(D26-F26)/F26</f>
        <v>-0.041753852006848</v>
      </c>
      <c r="F26" s="74" t="n">
        <v>52570</v>
      </c>
      <c r="G26" s="74" t="n">
        <f aca="false">ROUND(K26,-1)</f>
        <v>51810</v>
      </c>
      <c r="H26" s="66" t="n">
        <f aca="false">ROUND(J26,-1)</f>
        <v>49250</v>
      </c>
      <c r="I26" s="66" t="n">
        <f aca="false">ROUND(L26,-1)</f>
        <v>43020</v>
      </c>
      <c r="J26" s="0" t="n">
        <v>49247</v>
      </c>
      <c r="K26" s="19" t="n">
        <v>51813</v>
      </c>
      <c r="L26" s="0" t="n">
        <v>43021</v>
      </c>
      <c r="M26" s="19"/>
    </row>
    <row r="27" customFormat="false" ht="14.25" hidden="false" customHeight="false" outlineLevel="0" collapsed="false">
      <c r="A27" s="14" t="n">
        <v>25</v>
      </c>
      <c r="B27" s="15" t="s">
        <v>626</v>
      </c>
      <c r="C27" s="17" t="n">
        <v>58443</v>
      </c>
      <c r="D27" s="17" t="n">
        <v>54428</v>
      </c>
      <c r="E27" s="73" t="n">
        <f aca="false">(D27-F27)/F27</f>
        <v>-0.0414230362803804</v>
      </c>
      <c r="F27" s="74" t="n">
        <v>56780</v>
      </c>
      <c r="G27" s="74" t="n">
        <f aca="false">ROUND(K27,-1)</f>
        <v>50040</v>
      </c>
      <c r="H27" s="66" t="n">
        <f aca="false">ROUND(J27,-1)</f>
        <v>48160</v>
      </c>
      <c r="I27" s="66" t="n">
        <f aca="false">ROUND(L27,-1)</f>
        <v>43480</v>
      </c>
      <c r="J27" s="0" t="n">
        <v>48160</v>
      </c>
      <c r="K27" s="19" t="n">
        <v>50043</v>
      </c>
      <c r="L27" s="0" t="n">
        <v>43477</v>
      </c>
      <c r="M27" s="19"/>
    </row>
    <row r="28" customFormat="false" ht="14.25" hidden="false" customHeight="false" outlineLevel="0" collapsed="false">
      <c r="A28" s="14" t="n">
        <v>26</v>
      </c>
      <c r="B28" s="15" t="s">
        <v>627</v>
      </c>
      <c r="C28" s="17" t="n">
        <v>58233</v>
      </c>
      <c r="D28" s="17" t="n">
        <v>52207</v>
      </c>
      <c r="E28" s="73" t="n">
        <f aca="false">(D28-F28)/F28</f>
        <v>0.0204652071931196</v>
      </c>
      <c r="F28" s="74" t="n">
        <v>51160</v>
      </c>
      <c r="G28" s="74" t="n">
        <f aca="false">ROUND(K28,-1)</f>
        <v>42620</v>
      </c>
      <c r="H28" s="66" t="n">
        <f aca="false">ROUND(J28,-1)</f>
        <v>0</v>
      </c>
      <c r="I28" s="66" t="n">
        <f aca="false">ROUND(L28,-1)</f>
        <v>0</v>
      </c>
      <c r="K28" s="19" t="n">
        <v>42619</v>
      </c>
      <c r="M28" s="19"/>
    </row>
    <row r="29" customFormat="false" ht="14.25" hidden="false" customHeight="false" outlineLevel="0" collapsed="false">
      <c r="A29" s="14" t="n">
        <v>27</v>
      </c>
      <c r="B29" s="15" t="s">
        <v>628</v>
      </c>
      <c r="C29" s="17" t="n">
        <v>57608</v>
      </c>
      <c r="D29" s="17" t="n">
        <v>49613</v>
      </c>
      <c r="E29" s="73" t="n">
        <f aca="false">(D29-F29)/F29</f>
        <v>-0.0287196554424432</v>
      </c>
      <c r="F29" s="74" t="n">
        <v>51080</v>
      </c>
      <c r="G29" s="74" t="n">
        <f aca="false">ROUND(K29,-1)</f>
        <v>52680</v>
      </c>
      <c r="H29" s="66" t="n">
        <f aca="false">ROUND(J29,-1)</f>
        <v>50210</v>
      </c>
      <c r="I29" s="66" t="n">
        <f aca="false">ROUND(L29,-1)</f>
        <v>43910</v>
      </c>
      <c r="J29" s="0" t="n">
        <v>50211</v>
      </c>
      <c r="K29" s="19" t="n">
        <v>52679</v>
      </c>
      <c r="L29" s="0" t="n">
        <v>43909</v>
      </c>
      <c r="M29" s="19"/>
    </row>
    <row r="30" customFormat="false" ht="14.25" hidden="false" customHeight="false" outlineLevel="0" collapsed="false">
      <c r="A30" s="14" t="n">
        <v>28</v>
      </c>
      <c r="B30" s="15" t="s">
        <v>629</v>
      </c>
      <c r="C30" s="17" t="n">
        <v>56824</v>
      </c>
      <c r="D30" s="17" t="n">
        <v>51110</v>
      </c>
      <c r="E30" s="73" t="n">
        <f aca="false">(D30-F30)/F30</f>
        <v>0.0181274900398406</v>
      </c>
      <c r="F30" s="74" t="n">
        <v>50200</v>
      </c>
      <c r="G30" s="74" t="n">
        <f aca="false">ROUND(K30,-1)</f>
        <v>41580</v>
      </c>
      <c r="H30" s="66" t="n">
        <f aca="false">ROUND(J30,-1)</f>
        <v>36390</v>
      </c>
      <c r="I30" s="27" t="s">
        <v>39</v>
      </c>
      <c r="J30" s="0" t="n">
        <v>36390</v>
      </c>
      <c r="K30" s="19" t="n">
        <v>41581</v>
      </c>
      <c r="L30" s="0" t="n">
        <v>36144</v>
      </c>
      <c r="M30" s="19"/>
    </row>
    <row r="31" customFormat="false" ht="14.25" hidden="false" customHeight="false" outlineLevel="0" collapsed="false">
      <c r="A31" s="14" t="n">
        <v>29</v>
      </c>
      <c r="B31" s="15" t="s">
        <v>630</v>
      </c>
      <c r="C31" s="17" t="n">
        <v>56824</v>
      </c>
      <c r="D31" s="21" t="n">
        <v>51002</v>
      </c>
      <c r="E31" s="73" t="n">
        <f aca="false">(D31-F31)/F31</f>
        <v>0.0546319272125724</v>
      </c>
      <c r="F31" s="74" t="n">
        <v>48360</v>
      </c>
      <c r="G31" s="74" t="n">
        <v>48397</v>
      </c>
      <c r="H31" s="66"/>
      <c r="I31" s="66"/>
      <c r="J31" s="0" t="n">
        <v>36390</v>
      </c>
      <c r="K31" s="19" t="n">
        <v>48233</v>
      </c>
      <c r="L31" s="0" t="n">
        <v>36144</v>
      </c>
      <c r="M31" s="19"/>
    </row>
    <row r="32" customFormat="false" ht="14.25" hidden="false" customHeight="false" outlineLevel="0" collapsed="false">
      <c r="A32" s="14" t="n">
        <v>30</v>
      </c>
      <c r="B32" s="15" t="s">
        <v>631</v>
      </c>
      <c r="C32" s="17" t="n">
        <v>55924</v>
      </c>
      <c r="D32" s="17" t="n">
        <v>53034</v>
      </c>
      <c r="E32" s="73" t="n">
        <f aca="false">(D32-F32)/F32</f>
        <v>-0.0131373278749535</v>
      </c>
      <c r="F32" s="74" t="n">
        <v>53740</v>
      </c>
      <c r="G32" s="74" t="n">
        <f aca="false">ROUND(K32,-1)</f>
        <v>46670</v>
      </c>
      <c r="H32" s="66" t="n">
        <f aca="false">ROUND(J32,-1)</f>
        <v>41380</v>
      </c>
      <c r="I32" s="66" t="n">
        <f aca="false">ROUND(L32,-1)</f>
        <v>41580</v>
      </c>
      <c r="J32" s="0" t="n">
        <v>41379</v>
      </c>
      <c r="K32" s="19" t="n">
        <v>46665</v>
      </c>
      <c r="L32" s="0" t="n">
        <v>41578</v>
      </c>
      <c r="M32" s="19" t="n">
        <v>41885</v>
      </c>
    </row>
    <row r="33" customFormat="false" ht="14.25" hidden="false" customHeight="false" outlineLevel="0" collapsed="false">
      <c r="A33" s="14" t="n">
        <v>31</v>
      </c>
      <c r="B33" s="15" t="s">
        <v>632</v>
      </c>
      <c r="C33" s="17" t="n">
        <v>55924</v>
      </c>
      <c r="D33" s="21" t="n">
        <v>53034</v>
      </c>
      <c r="E33" s="73" t="n">
        <f aca="false">(D33-F33)/F33</f>
        <v>0.0551929964186232</v>
      </c>
      <c r="F33" s="74" t="n">
        <v>50260</v>
      </c>
      <c r="G33" s="74" t="n">
        <v>51154</v>
      </c>
      <c r="H33" s="66"/>
      <c r="I33" s="66"/>
      <c r="J33" s="0" t="n">
        <v>50960</v>
      </c>
      <c r="K33" s="19" t="n">
        <v>52409</v>
      </c>
      <c r="L33" s="0" t="n">
        <v>48294</v>
      </c>
      <c r="M33" s="19"/>
    </row>
    <row r="34" customFormat="false" ht="14.25" hidden="false" customHeight="false" outlineLevel="0" collapsed="false">
      <c r="A34" s="14" t="n">
        <v>32</v>
      </c>
      <c r="B34" s="15" t="s">
        <v>633</v>
      </c>
      <c r="C34" s="17" t="n">
        <v>55341</v>
      </c>
      <c r="D34" s="21" t="n">
        <v>50761</v>
      </c>
      <c r="E34" s="73" t="n">
        <f aca="false">(D34-F34)/F34</f>
        <v>-0.0470996808710344</v>
      </c>
      <c r="F34" s="74" t="n">
        <v>53270</v>
      </c>
      <c r="G34" s="74" t="n">
        <v>50975</v>
      </c>
      <c r="H34" s="66"/>
      <c r="I34" s="66"/>
      <c r="J34" s="0" t="n">
        <v>47660</v>
      </c>
      <c r="K34" s="19" t="n">
        <v>50667</v>
      </c>
      <c r="L34" s="0" t="n">
        <v>41138</v>
      </c>
      <c r="M34" s="19" t="n">
        <v>54949</v>
      </c>
    </row>
    <row r="35" customFormat="false" ht="14.25" hidden="false" customHeight="false" outlineLevel="0" collapsed="false">
      <c r="A35" s="14" t="n">
        <v>33</v>
      </c>
      <c r="B35" s="15" t="s">
        <v>634</v>
      </c>
      <c r="C35" s="17" t="n">
        <v>55263</v>
      </c>
      <c r="D35" s="17" t="n">
        <v>49441</v>
      </c>
      <c r="E35" s="73" t="n">
        <f aca="false">(D35-F35)/F35</f>
        <v>-0.0259850275807723</v>
      </c>
      <c r="F35" s="74" t="n">
        <v>50760</v>
      </c>
      <c r="G35" s="74" t="n">
        <f aca="false">ROUND(K35,-1)</f>
        <v>42750</v>
      </c>
      <c r="H35" s="66" t="n">
        <f aca="false">ROUND(J35,-1)</f>
        <v>40390</v>
      </c>
      <c r="I35" s="66" t="n">
        <f aca="false">ROUND(L35,-1)</f>
        <v>37280</v>
      </c>
      <c r="J35" s="0" t="n">
        <v>40393</v>
      </c>
      <c r="K35" s="19" t="n">
        <v>42750</v>
      </c>
      <c r="L35" s="0" t="n">
        <v>37276</v>
      </c>
      <c r="M35" s="19" t="n">
        <v>40603</v>
      </c>
    </row>
    <row r="36" customFormat="false" ht="14.25" hidden="false" customHeight="false" outlineLevel="0" collapsed="false">
      <c r="A36" s="14" t="n">
        <v>34</v>
      </c>
      <c r="B36" s="15" t="s">
        <v>635</v>
      </c>
      <c r="C36" s="17" t="n">
        <v>54707</v>
      </c>
      <c r="D36" s="17" t="n">
        <v>50569</v>
      </c>
      <c r="E36" s="73" t="n">
        <f aca="false">(D36-F36)/F36</f>
        <v>-0.026208357404198</v>
      </c>
      <c r="F36" s="74" t="n">
        <v>51930</v>
      </c>
      <c r="G36" s="74" t="n">
        <f aca="false">ROUND(K36,-1)</f>
        <v>34050</v>
      </c>
      <c r="H36" s="66" t="n">
        <f aca="false">ROUND(J36,-1)</f>
        <v>32450</v>
      </c>
      <c r="I36" s="66" t="n">
        <f aca="false">ROUND(L36,-1)</f>
        <v>31850</v>
      </c>
      <c r="J36" s="0" t="n">
        <v>32452</v>
      </c>
      <c r="K36" s="19" t="n">
        <v>34045</v>
      </c>
      <c r="L36" s="0" t="n">
        <v>31846</v>
      </c>
      <c r="M36" s="19"/>
    </row>
    <row r="37" customFormat="false" ht="14.25" hidden="false" customHeight="false" outlineLevel="0" collapsed="false">
      <c r="A37" s="14" t="n">
        <v>35</v>
      </c>
      <c r="B37" s="15" t="s">
        <v>636</v>
      </c>
      <c r="C37" s="17" t="n">
        <v>54428</v>
      </c>
      <c r="D37" s="17" t="n">
        <v>42292</v>
      </c>
      <c r="E37" s="73" t="n">
        <f aca="false">(D37-F37)/F37</f>
        <v>-0.0107134502923977</v>
      </c>
      <c r="F37" s="74" t="n">
        <v>42750</v>
      </c>
      <c r="G37" s="74" t="n">
        <f aca="false">ROUND(K37,-1)</f>
        <v>51630</v>
      </c>
      <c r="H37" s="27" t="s">
        <v>39</v>
      </c>
      <c r="I37" s="27" t="s">
        <v>39</v>
      </c>
      <c r="J37" s="0" t="n">
        <v>49679</v>
      </c>
      <c r="K37" s="19" t="n">
        <v>51633</v>
      </c>
      <c r="L37" s="0" t="n">
        <v>36548</v>
      </c>
      <c r="M37" s="19" t="n">
        <v>52464</v>
      </c>
    </row>
    <row r="38" customFormat="false" ht="14.25" hidden="false" customHeight="false" outlineLevel="0" collapsed="false">
      <c r="A38" s="14" t="n">
        <v>36</v>
      </c>
      <c r="B38" s="15" t="s">
        <v>637</v>
      </c>
      <c r="C38" s="17" t="n">
        <v>54058</v>
      </c>
      <c r="D38" s="17" t="n">
        <v>51442</v>
      </c>
      <c r="E38" s="73" t="n">
        <f aca="false">(D38-F38)/F38</f>
        <v>0.00335478837526819</v>
      </c>
      <c r="F38" s="74" t="n">
        <v>51270</v>
      </c>
      <c r="G38" s="74" t="n">
        <f aca="false">ROUND(K38,-1)</f>
        <v>26140</v>
      </c>
      <c r="H38" s="66" t="n">
        <f aca="false">ROUND(J38,-1)</f>
        <v>22150</v>
      </c>
      <c r="I38" s="66" t="n">
        <f aca="false">ROUND(L38,-1)</f>
        <v>20450</v>
      </c>
      <c r="J38" s="0" t="n">
        <v>22154</v>
      </c>
      <c r="K38" s="19" t="n">
        <v>26141</v>
      </c>
      <c r="L38" s="0" t="n">
        <v>20448</v>
      </c>
      <c r="M38" s="19"/>
    </row>
    <row r="39" customFormat="false" ht="14.25" hidden="false" customHeight="false" outlineLevel="0" collapsed="false">
      <c r="A39" s="14" t="n">
        <v>37</v>
      </c>
      <c r="B39" s="15" t="s">
        <v>638</v>
      </c>
      <c r="C39" s="17" t="n">
        <v>53950</v>
      </c>
      <c r="D39" s="17" t="n">
        <v>48888</v>
      </c>
      <c r="E39" s="73" t="n">
        <f aca="false">(D39-F39)/F39</f>
        <v>-0.0259414225941423</v>
      </c>
      <c r="F39" s="74" t="n">
        <v>50190</v>
      </c>
      <c r="G39" s="74" t="n">
        <f aca="false">ROUND(K39,-1)</f>
        <v>51770</v>
      </c>
      <c r="H39" s="66" t="n">
        <f aca="false">ROUND(J39,-1)</f>
        <v>50820</v>
      </c>
      <c r="I39" s="66" t="n">
        <f aca="false">ROUND(L39,-1)</f>
        <v>43520</v>
      </c>
      <c r="J39" s="0" t="n">
        <v>50822</v>
      </c>
      <c r="K39" s="19" t="n">
        <v>51770</v>
      </c>
      <c r="L39" s="0" t="n">
        <v>43517</v>
      </c>
      <c r="M39" s="19"/>
    </row>
    <row r="40" customFormat="false" ht="14.25" hidden="false" customHeight="false" outlineLevel="0" collapsed="false">
      <c r="A40" s="14" t="n">
        <v>38</v>
      </c>
      <c r="B40" s="15" t="s">
        <v>639</v>
      </c>
      <c r="C40" s="17" t="n">
        <v>53779</v>
      </c>
      <c r="D40" s="21" t="n">
        <v>49441</v>
      </c>
      <c r="E40" s="73" t="n">
        <f aca="false">(D40-F40)/F40</f>
        <v>0.0196122911940606</v>
      </c>
      <c r="F40" s="74" t="n">
        <v>48490</v>
      </c>
      <c r="G40" s="74" t="n">
        <v>49223</v>
      </c>
      <c r="H40" s="66"/>
      <c r="I40" s="66"/>
      <c r="J40" s="0" t="n">
        <v>34524</v>
      </c>
      <c r="K40" s="19" t="n">
        <v>34521</v>
      </c>
      <c r="L40" s="0" t="n">
        <v>35475</v>
      </c>
      <c r="M40" s="19"/>
    </row>
    <row r="41" customFormat="false" ht="14.25" hidden="false" customHeight="false" outlineLevel="0" collapsed="false">
      <c r="A41" s="14" t="n">
        <v>39</v>
      </c>
      <c r="B41" s="15" t="s">
        <v>640</v>
      </c>
      <c r="C41" s="17" t="n">
        <v>53745</v>
      </c>
      <c r="D41" s="17" t="n">
        <v>59055</v>
      </c>
      <c r="E41" s="73" t="n">
        <f aca="false">(D41-F41)/F41</f>
        <v>0.0382383966244726</v>
      </c>
      <c r="F41" s="74" t="n">
        <v>56880</v>
      </c>
      <c r="G41" s="74" t="n">
        <f aca="false">ROUND(K41,-1)</f>
        <v>62830</v>
      </c>
      <c r="H41" s="66" t="n">
        <f aca="false">ROUND(J41,-1)</f>
        <v>55580</v>
      </c>
      <c r="I41" s="66" t="n">
        <f aca="false">ROUND(L41,-1)</f>
        <v>49850</v>
      </c>
      <c r="J41" s="0" t="n">
        <v>55580</v>
      </c>
      <c r="K41" s="19" t="n">
        <v>62825</v>
      </c>
      <c r="L41" s="0" t="n">
        <v>49853</v>
      </c>
      <c r="M41" s="19"/>
    </row>
    <row r="42" customFormat="false" ht="14.25" hidden="false" customHeight="false" outlineLevel="0" collapsed="false">
      <c r="A42" s="14" t="n">
        <v>40</v>
      </c>
      <c r="B42" s="15" t="s">
        <v>641</v>
      </c>
      <c r="C42" s="17" t="n">
        <v>53273</v>
      </c>
      <c r="D42" s="17" t="n">
        <v>48837</v>
      </c>
      <c r="E42" s="73" t="n">
        <f aca="false">(D42-F42)/F42</f>
        <v>-0.0342693296420803</v>
      </c>
      <c r="F42" s="74" t="n">
        <v>50570</v>
      </c>
      <c r="G42" s="74" t="n">
        <f aca="false">ROUND(K42,-1)</f>
        <v>54930</v>
      </c>
      <c r="H42" s="66" t="n">
        <f aca="false">ROUND(J42,-1)</f>
        <v>50910</v>
      </c>
      <c r="I42" s="66" t="n">
        <f aca="false">ROUND(L42,-1)</f>
        <v>50100</v>
      </c>
      <c r="J42" s="0" t="n">
        <v>50911</v>
      </c>
      <c r="K42" s="19" t="n">
        <v>54931</v>
      </c>
      <c r="L42" s="0" t="n">
        <v>50103</v>
      </c>
      <c r="M42" s="19"/>
    </row>
    <row r="43" customFormat="false" ht="14.25" hidden="false" customHeight="false" outlineLevel="0" collapsed="false">
      <c r="A43" s="14" t="n">
        <v>41</v>
      </c>
      <c r="B43" s="15" t="s">
        <v>642</v>
      </c>
      <c r="C43" s="17" t="n">
        <v>53040</v>
      </c>
      <c r="D43" s="17" t="n">
        <v>46083</v>
      </c>
      <c r="E43" s="73" t="n">
        <f aca="false">(D43-F43)/F43</f>
        <v>-0.0381340012523482</v>
      </c>
      <c r="F43" s="74" t="n">
        <v>47910</v>
      </c>
      <c r="G43" s="74" t="n">
        <f aca="false">ROUND(K43,-1)</f>
        <v>62810</v>
      </c>
      <c r="H43" s="66" t="n">
        <f aca="false">ROUND(J43,-1)</f>
        <v>57870</v>
      </c>
      <c r="I43" s="66" t="n">
        <f aca="false">ROUND(L43,-1)</f>
        <v>55810</v>
      </c>
      <c r="J43" s="0" t="n">
        <v>57874</v>
      </c>
      <c r="K43" s="19" t="n">
        <v>62813</v>
      </c>
      <c r="L43" s="0" t="n">
        <v>55811</v>
      </c>
      <c r="M43" s="19"/>
    </row>
    <row r="44" customFormat="false" ht="14.25" hidden="false" customHeight="false" outlineLevel="0" collapsed="false">
      <c r="A44" s="14" t="n">
        <v>42</v>
      </c>
      <c r="B44" s="15" t="s">
        <v>643</v>
      </c>
      <c r="C44" s="17" t="n">
        <v>53040</v>
      </c>
      <c r="D44" s="17" t="n">
        <v>46083</v>
      </c>
      <c r="E44" s="73" t="n">
        <f aca="false">(D44-F44)/F44</f>
        <v>-0.102395792754188</v>
      </c>
      <c r="F44" s="74" t="n">
        <v>51340</v>
      </c>
      <c r="G44" s="74" t="n">
        <f aca="false">ROUND(K44,-1)</f>
        <v>36640</v>
      </c>
      <c r="H44" s="66" t="n">
        <f aca="false">ROUND(J44,-1)</f>
        <v>34730</v>
      </c>
      <c r="I44" s="66" t="n">
        <f aca="false">ROUND(L44,-1)</f>
        <v>31960</v>
      </c>
      <c r="J44" s="0" t="n">
        <v>34729</v>
      </c>
      <c r="K44" s="19" t="n">
        <v>36639</v>
      </c>
      <c r="L44" s="0" t="n">
        <v>31957</v>
      </c>
      <c r="M44" s="19"/>
    </row>
    <row r="45" customFormat="false" ht="14.25" hidden="false" customHeight="false" outlineLevel="0" collapsed="false">
      <c r="A45" s="14" t="n">
        <v>43</v>
      </c>
      <c r="B45" s="15" t="s">
        <v>644</v>
      </c>
      <c r="C45" s="17" t="n">
        <v>52473</v>
      </c>
      <c r="D45" s="21" t="n">
        <v>43336</v>
      </c>
      <c r="E45" s="73" t="n">
        <f aca="false">(D45-F45)/F45</f>
        <v>-0.0021644024867603</v>
      </c>
      <c r="F45" s="74" t="n">
        <v>43430</v>
      </c>
      <c r="G45" s="74" t="n">
        <v>41064</v>
      </c>
      <c r="H45" s="66"/>
      <c r="I45" s="66"/>
      <c r="J45" s="0" t="n">
        <v>36367</v>
      </c>
      <c r="K45" s="19" t="n">
        <v>39421</v>
      </c>
      <c r="L45" s="0" t="n">
        <v>32276</v>
      </c>
      <c r="M45" s="19"/>
    </row>
    <row r="46" customFormat="false" ht="14.25" hidden="false" customHeight="false" outlineLevel="0" collapsed="false">
      <c r="A46" s="14" t="n">
        <v>44</v>
      </c>
      <c r="B46" s="15" t="s">
        <v>645</v>
      </c>
      <c r="C46" s="17" t="n">
        <v>52084</v>
      </c>
      <c r="D46" s="17" t="n">
        <v>49697</v>
      </c>
      <c r="E46" s="73" t="n">
        <f aca="false">(D46-F46)/F46</f>
        <v>-0.0587689393939394</v>
      </c>
      <c r="F46" s="74" t="n">
        <v>52800</v>
      </c>
      <c r="G46" s="74" t="n">
        <f aca="false">ROUND(K46,-1)</f>
        <v>37300</v>
      </c>
      <c r="H46" s="66" t="n">
        <f aca="false">ROUND(J46,-1)</f>
        <v>34350</v>
      </c>
      <c r="I46" s="66" t="n">
        <f aca="false">ROUND(L46,-1)</f>
        <v>31830</v>
      </c>
      <c r="J46" s="0" t="n">
        <v>34352</v>
      </c>
      <c r="K46" s="19" t="n">
        <v>37297</v>
      </c>
      <c r="L46" s="0" t="n">
        <v>31831</v>
      </c>
      <c r="M46" s="19"/>
    </row>
    <row r="47" customFormat="false" ht="14.25" hidden="false" customHeight="false" outlineLevel="0" collapsed="false">
      <c r="A47" s="14" t="n">
        <v>45</v>
      </c>
      <c r="B47" s="15" t="s">
        <v>646</v>
      </c>
      <c r="C47" s="17" t="n">
        <v>50262</v>
      </c>
      <c r="D47" s="17" t="n">
        <v>49817</v>
      </c>
      <c r="E47" s="73" t="n">
        <f aca="false">(D47-F47)/F47</f>
        <v>0.0872326494980358</v>
      </c>
      <c r="F47" s="74" t="n">
        <v>45820</v>
      </c>
      <c r="G47" s="74" t="n">
        <f aca="false">ROUND(K47,-1)</f>
        <v>34760</v>
      </c>
      <c r="H47" s="66" t="n">
        <f aca="false">ROUND(J47,-1)</f>
        <v>31920</v>
      </c>
      <c r="I47" s="66" t="n">
        <f aca="false">ROUND(L47,-1)</f>
        <v>31140</v>
      </c>
      <c r="J47" s="0" t="n">
        <v>31916</v>
      </c>
      <c r="K47" s="19" t="n">
        <v>34764</v>
      </c>
      <c r="L47" s="0" t="n">
        <v>31137</v>
      </c>
      <c r="M47" s="19" t="n">
        <v>34448</v>
      </c>
    </row>
    <row r="48" customFormat="false" ht="14.25" hidden="false" customHeight="false" outlineLevel="0" collapsed="false">
      <c r="A48" s="14" t="n">
        <v>46</v>
      </c>
      <c r="B48" s="15" t="s">
        <v>647</v>
      </c>
      <c r="C48" s="17" t="n">
        <v>50233</v>
      </c>
      <c r="D48" s="17" t="n">
        <v>50572</v>
      </c>
      <c r="E48" s="73" t="n">
        <f aca="false">(D48-F48)/F48</f>
        <v>-0.0315587897357334</v>
      </c>
      <c r="F48" s="74" t="n">
        <v>52220</v>
      </c>
      <c r="G48" s="74" t="n">
        <f aca="false">ROUND(K48,-1)</f>
        <v>36510</v>
      </c>
      <c r="H48" s="66" t="n">
        <f aca="false">ROUND(J48,-1)</f>
        <v>34200</v>
      </c>
      <c r="I48" s="66" t="n">
        <f aca="false">ROUND(L48,-1)</f>
        <v>33390</v>
      </c>
      <c r="J48" s="0" t="n">
        <v>34199</v>
      </c>
      <c r="K48" s="19" t="n">
        <v>36509</v>
      </c>
      <c r="L48" s="0" t="n">
        <v>33394</v>
      </c>
      <c r="M48" s="19"/>
    </row>
    <row r="49" customFormat="false" ht="14.25" hidden="false" customHeight="false" outlineLevel="0" collapsed="false">
      <c r="A49" s="14" t="n">
        <v>47</v>
      </c>
      <c r="B49" s="15" t="s">
        <v>648</v>
      </c>
      <c r="C49" s="17" t="n">
        <v>49855</v>
      </c>
      <c r="D49" s="17" t="n">
        <v>43423</v>
      </c>
      <c r="E49" s="73" t="n">
        <f aca="false">(D49-F49)/F49</f>
        <v>-0.0144575578756241</v>
      </c>
      <c r="F49" s="74" t="n">
        <v>44060</v>
      </c>
      <c r="G49" s="74" t="n">
        <f aca="false">ROUND(K49,-1)</f>
        <v>49720</v>
      </c>
      <c r="H49" s="66" t="n">
        <f aca="false">ROUND(J49,-1)</f>
        <v>45750</v>
      </c>
      <c r="I49" s="66" t="n">
        <f aca="false">ROUND(L49,-1)</f>
        <v>43180</v>
      </c>
      <c r="J49" s="0" t="n">
        <v>45746</v>
      </c>
      <c r="K49" s="19" t="n">
        <v>49718</v>
      </c>
      <c r="L49" s="0" t="n">
        <v>43183</v>
      </c>
      <c r="M49" s="19"/>
    </row>
    <row r="50" customFormat="false" ht="14.25" hidden="false" customHeight="false" outlineLevel="0" collapsed="false">
      <c r="A50" s="14" t="n">
        <v>48</v>
      </c>
      <c r="B50" s="15" t="s">
        <v>649</v>
      </c>
      <c r="C50" s="17" t="n">
        <v>49127</v>
      </c>
      <c r="D50" s="21" t="n">
        <v>47545</v>
      </c>
      <c r="E50" s="73" t="n">
        <f aca="false">(D50-F50)/F50</f>
        <v>-0.0200948062654575</v>
      </c>
      <c r="F50" s="74" t="n">
        <v>48520</v>
      </c>
      <c r="G50" s="74" t="n">
        <v>47819</v>
      </c>
      <c r="H50" s="66"/>
      <c r="I50" s="66"/>
      <c r="J50" s="0" t="n">
        <v>27920</v>
      </c>
      <c r="K50" s="19" t="n">
        <v>29408</v>
      </c>
      <c r="L50" s="0" t="n">
        <v>25743</v>
      </c>
      <c r="M50" s="19" t="n">
        <v>28290</v>
      </c>
    </row>
    <row r="51" customFormat="false" ht="14.25" hidden="false" customHeight="false" outlineLevel="0" collapsed="false">
      <c r="A51" s="14" t="n">
        <v>49</v>
      </c>
      <c r="B51" s="15" t="s">
        <v>650</v>
      </c>
      <c r="C51" s="17" t="n">
        <v>48236</v>
      </c>
      <c r="D51" s="17" t="n">
        <v>42359</v>
      </c>
      <c r="E51" s="73" t="n">
        <f aca="false">(D51-F51)/F51</f>
        <v>0.0805867346938776</v>
      </c>
      <c r="F51" s="74" t="n">
        <v>39200</v>
      </c>
      <c r="G51" s="74" t="n">
        <f aca="false">ROUND(K51,-1)</f>
        <v>40750</v>
      </c>
      <c r="H51" s="66" t="n">
        <f aca="false">ROUND(J51,-1)</f>
        <v>39530</v>
      </c>
      <c r="I51" s="66" t="n">
        <f aca="false">ROUND(L51,-1)</f>
        <v>34230</v>
      </c>
      <c r="J51" s="0" t="n">
        <v>39531</v>
      </c>
      <c r="K51" s="19" t="n">
        <v>40754</v>
      </c>
      <c r="L51" s="0" t="n">
        <v>34234</v>
      </c>
      <c r="M51" s="19" t="n">
        <v>41279</v>
      </c>
    </row>
    <row r="52" customFormat="false" ht="14.25" hidden="false" customHeight="false" outlineLevel="0" collapsed="false">
      <c r="A52" s="14" t="n">
        <v>50</v>
      </c>
      <c r="B52" s="15" t="s">
        <v>651</v>
      </c>
      <c r="C52" s="17" t="n">
        <v>47638</v>
      </c>
      <c r="D52" s="21" t="n">
        <v>46225</v>
      </c>
      <c r="E52" s="73" t="n">
        <f aca="false">(D52-F52)/F52</f>
        <v>0.0103825136612022</v>
      </c>
      <c r="F52" s="74" t="n">
        <v>45750</v>
      </c>
      <c r="G52" s="74" t="n">
        <v>45892</v>
      </c>
      <c r="H52" s="66"/>
      <c r="I52" s="66"/>
      <c r="J52" s="0" t="n">
        <v>35931</v>
      </c>
      <c r="K52" s="19" t="n">
        <v>36999</v>
      </c>
      <c r="L52" s="0" t="n">
        <v>31966</v>
      </c>
      <c r="M52" s="19" t="n">
        <v>35213</v>
      </c>
    </row>
    <row r="53" customFormat="false" ht="14.25" hidden="false" customHeight="false" outlineLevel="0" collapsed="false">
      <c r="A53" s="14" t="n">
        <v>51</v>
      </c>
      <c r="B53" s="15" t="s">
        <v>652</v>
      </c>
      <c r="C53" s="17" t="n">
        <v>47459</v>
      </c>
      <c r="D53" s="17" t="n">
        <v>41689</v>
      </c>
      <c r="E53" s="73" t="n">
        <f aca="false">(D53-F53)/F53</f>
        <v>0.0848035389018996</v>
      </c>
      <c r="F53" s="74" t="n">
        <v>38430</v>
      </c>
      <c r="G53" s="74" t="n">
        <f aca="false">ROUND(K53,-1)</f>
        <v>56510</v>
      </c>
      <c r="H53" s="66" t="n">
        <f aca="false">ROUND(J53,-1)</f>
        <v>50020</v>
      </c>
      <c r="I53" s="66" t="e">
        <f aca="false">ROUND(L53,-1)</f>
        <v>#VALUE!</v>
      </c>
      <c r="J53" s="0" t="n">
        <v>50015</v>
      </c>
      <c r="K53" s="19" t="n">
        <v>56506</v>
      </c>
      <c r="L53" s="13" t="s">
        <v>39</v>
      </c>
      <c r="M53" s="19"/>
    </row>
    <row r="54" customFormat="false" ht="14.25" hidden="false" customHeight="false" outlineLevel="0" collapsed="false">
      <c r="A54" s="14" t="n">
        <v>52</v>
      </c>
      <c r="B54" s="15" t="s">
        <v>653</v>
      </c>
      <c r="C54" s="17" t="n">
        <v>46952</v>
      </c>
      <c r="D54" s="17" t="n">
        <v>42399</v>
      </c>
      <c r="E54" s="73" t="n">
        <f aca="false">(D54-F54)/F54</f>
        <v>0.00614617940199336</v>
      </c>
      <c r="F54" s="74" t="n">
        <v>42140</v>
      </c>
      <c r="G54" s="74" t="n">
        <f aca="false">ROUND(K54,-1)</f>
        <v>34780</v>
      </c>
      <c r="H54" s="66" t="n">
        <f aca="false">ROUND(J54,-1)</f>
        <v>38110</v>
      </c>
      <c r="I54" s="66" t="n">
        <f aca="false">ROUND(L54,-1)</f>
        <v>29390</v>
      </c>
      <c r="J54" s="0" t="n">
        <v>38114</v>
      </c>
      <c r="K54" s="19" t="n">
        <v>34784</v>
      </c>
      <c r="L54" s="0" t="n">
        <v>29388</v>
      </c>
      <c r="M54" s="19" t="n">
        <v>30574</v>
      </c>
    </row>
    <row r="55" customFormat="false" ht="14.25" hidden="false" customHeight="false" outlineLevel="0" collapsed="false">
      <c r="A55" s="14" t="n">
        <v>53</v>
      </c>
      <c r="B55" s="15" t="s">
        <v>654</v>
      </c>
      <c r="C55" s="17" t="n">
        <v>46846</v>
      </c>
      <c r="D55" s="17" t="n">
        <v>46420</v>
      </c>
      <c r="E55" s="73" t="n">
        <f aca="false">(D55-F55)/F55</f>
        <v>-0.0505215790550215</v>
      </c>
      <c r="F55" s="74" t="n">
        <v>48890</v>
      </c>
      <c r="G55" s="74" t="n">
        <f aca="false">ROUND(K55,-1)</f>
        <v>35100</v>
      </c>
      <c r="H55" s="66" t="n">
        <f aca="false">ROUND(J55,-1)</f>
        <v>33690</v>
      </c>
      <c r="I55" s="66" t="n">
        <f aca="false">ROUND(L55,-1)</f>
        <v>33420</v>
      </c>
      <c r="J55" s="0" t="n">
        <v>33686</v>
      </c>
      <c r="K55" s="19" t="n">
        <v>35096</v>
      </c>
      <c r="L55" s="0" t="n">
        <v>33423</v>
      </c>
      <c r="M55" s="19"/>
    </row>
    <row r="56" customFormat="false" ht="14.25" hidden="false" customHeight="false" outlineLevel="0" collapsed="false">
      <c r="A56" s="14" t="n">
        <v>54</v>
      </c>
      <c r="B56" s="15" t="s">
        <v>654</v>
      </c>
      <c r="C56" s="17" t="n">
        <v>46846</v>
      </c>
      <c r="D56" s="17" t="n">
        <v>46420</v>
      </c>
      <c r="E56" s="73" t="n">
        <f aca="false">(D56-F56)/F56</f>
        <v>-0.0505215790550215</v>
      </c>
      <c r="F56" s="74" t="n">
        <v>48890</v>
      </c>
      <c r="G56" s="74" t="n">
        <f aca="false">ROUND(K56,-1)</f>
        <v>43350</v>
      </c>
      <c r="H56" s="66" t="n">
        <f aca="false">ROUND(J56,-1)</f>
        <v>38440</v>
      </c>
      <c r="I56" s="66" t="n">
        <f aca="false">ROUND(L56,-1)</f>
        <v>36030</v>
      </c>
      <c r="J56" s="0" t="n">
        <v>38439</v>
      </c>
      <c r="K56" s="19" t="n">
        <v>43352</v>
      </c>
      <c r="L56" s="0" t="n">
        <v>36032</v>
      </c>
      <c r="M56" s="19"/>
    </row>
    <row r="57" customFormat="false" ht="14.25" hidden="false" customHeight="false" outlineLevel="0" collapsed="false">
      <c r="A57" s="14" t="n">
        <v>55</v>
      </c>
      <c r="B57" s="15" t="s">
        <v>655</v>
      </c>
      <c r="C57" s="17" t="n">
        <v>46314</v>
      </c>
      <c r="D57" s="17" t="n">
        <v>43889</v>
      </c>
      <c r="E57" s="73" t="n">
        <f aca="false">(D57-F57)/F57</f>
        <v>-0.00568645219755324</v>
      </c>
      <c r="F57" s="74" t="n">
        <v>44140</v>
      </c>
      <c r="G57" s="74" t="n">
        <f aca="false">ROUND(K57,-1)</f>
        <v>39840</v>
      </c>
      <c r="H57" s="66" t="n">
        <f aca="false">ROUND(J57,-1)</f>
        <v>38390</v>
      </c>
      <c r="I57" s="66" t="n">
        <f aca="false">ROUND(L57,-1)</f>
        <v>38030</v>
      </c>
      <c r="J57" s="0" t="n">
        <v>38388</v>
      </c>
      <c r="K57" s="19" t="n">
        <v>39844</v>
      </c>
      <c r="L57" s="0" t="n">
        <v>38033</v>
      </c>
      <c r="M57" s="19"/>
    </row>
    <row r="58" customFormat="false" ht="14.25" hidden="false" customHeight="false" outlineLevel="0" collapsed="false">
      <c r="A58" s="14" t="n">
        <v>56</v>
      </c>
      <c r="B58" s="15" t="s">
        <v>656</v>
      </c>
      <c r="C58" s="17" t="n">
        <v>46162</v>
      </c>
      <c r="D58" s="17" t="n">
        <v>46139</v>
      </c>
      <c r="E58" s="73" t="n">
        <f aca="false">(D58-F58)/F58</f>
        <v>0.10143232275006</v>
      </c>
      <c r="F58" s="74" t="n">
        <v>41890</v>
      </c>
      <c r="G58" s="74" t="n">
        <f aca="false">ROUND(K58,-1)</f>
        <v>51920</v>
      </c>
      <c r="H58" s="66" t="n">
        <f aca="false">ROUND(J58,-1)</f>
        <v>49470</v>
      </c>
      <c r="I58" s="66" t="n">
        <f aca="false">ROUND(L58,-1)</f>
        <v>45610</v>
      </c>
      <c r="J58" s="0" t="n">
        <v>49466</v>
      </c>
      <c r="K58" s="19" t="n">
        <v>51918</v>
      </c>
      <c r="L58" s="0" t="n">
        <v>45610</v>
      </c>
      <c r="M58" s="19"/>
    </row>
    <row r="59" customFormat="false" ht="14.25" hidden="false" customHeight="false" outlineLevel="0" collapsed="false">
      <c r="A59" s="14" t="n">
        <v>57</v>
      </c>
      <c r="B59" s="15" t="s">
        <v>657</v>
      </c>
      <c r="C59" s="17" t="n">
        <v>46117</v>
      </c>
      <c r="D59" s="17" t="n">
        <v>37782</v>
      </c>
      <c r="E59" s="73" t="n">
        <f aca="false">(D59-F59)/F59</f>
        <v>-0.0989267827331266</v>
      </c>
      <c r="F59" s="74" t="n">
        <v>41930</v>
      </c>
      <c r="G59" s="74" t="n">
        <f aca="false">ROUND(K59,-1)</f>
        <v>46070</v>
      </c>
      <c r="H59" s="66" t="n">
        <f aca="false">ROUND(J59,-1)</f>
        <v>43990</v>
      </c>
      <c r="I59" s="66" t="n">
        <f aca="false">ROUND(L59,-1)</f>
        <v>42870</v>
      </c>
      <c r="J59" s="0" t="n">
        <v>43991</v>
      </c>
      <c r="K59" s="19" t="n">
        <v>46069</v>
      </c>
      <c r="L59" s="0" t="n">
        <v>42872</v>
      </c>
      <c r="M59" s="19"/>
    </row>
    <row r="60" customFormat="false" ht="14.25" hidden="false" customHeight="false" outlineLevel="0" collapsed="false">
      <c r="A60" s="14" t="n">
        <v>58</v>
      </c>
      <c r="B60" s="15" t="s">
        <v>658</v>
      </c>
      <c r="C60" s="17" t="n">
        <v>45887</v>
      </c>
      <c r="D60" s="17" t="n">
        <v>64155</v>
      </c>
      <c r="E60" s="73" t="n">
        <f aca="false">(D60-F60)/F60</f>
        <v>-0.0308912386706949</v>
      </c>
      <c r="F60" s="74" t="n">
        <v>66200</v>
      </c>
      <c r="G60" s="74" t="n">
        <f aca="false">ROUND(K60,-1)</f>
        <v>35750</v>
      </c>
      <c r="H60" s="66" t="n">
        <f aca="false">ROUND(J60,-1)</f>
        <v>36430</v>
      </c>
      <c r="I60" s="66" t="n">
        <f aca="false">ROUND(L60,-1)</f>
        <v>32860</v>
      </c>
      <c r="J60" s="0" t="n">
        <v>36427</v>
      </c>
      <c r="K60" s="19" t="n">
        <v>35746</v>
      </c>
      <c r="L60" s="0" t="n">
        <v>32864</v>
      </c>
      <c r="M60" s="19"/>
    </row>
    <row r="61" customFormat="false" ht="14.25" hidden="false" customHeight="false" outlineLevel="0" collapsed="false">
      <c r="A61" s="14" t="n">
        <v>59</v>
      </c>
      <c r="B61" s="15" t="s">
        <v>659</v>
      </c>
      <c r="C61" s="17" t="n">
        <v>44217</v>
      </c>
      <c r="D61" s="17" t="n">
        <v>40363</v>
      </c>
      <c r="E61" s="73" t="n">
        <f aca="false">(D61-F61)/F61</f>
        <v>-0.0974284436493739</v>
      </c>
      <c r="F61" s="74" t="n">
        <v>44720</v>
      </c>
      <c r="G61" s="74" t="n">
        <f aca="false">ROUND(K61,-1)</f>
        <v>53140</v>
      </c>
      <c r="H61" s="66" t="n">
        <f aca="false">ROUND(J61,-1)</f>
        <v>49350</v>
      </c>
      <c r="I61" s="66" t="n">
        <f aca="false">ROUND(L61,-1)</f>
        <v>45280</v>
      </c>
      <c r="J61" s="0" t="n">
        <v>49349</v>
      </c>
      <c r="K61" s="19" t="n">
        <v>53136</v>
      </c>
      <c r="L61" s="0" t="n">
        <v>45283</v>
      </c>
      <c r="M61" s="19" t="n">
        <v>45818</v>
      </c>
    </row>
    <row r="62" customFormat="false" ht="14.25" hidden="false" customHeight="false" outlineLevel="0" collapsed="false">
      <c r="A62" s="14" t="n">
        <v>60</v>
      </c>
      <c r="B62" s="15" t="s">
        <v>660</v>
      </c>
      <c r="C62" s="17" t="n">
        <v>43811</v>
      </c>
      <c r="D62" s="17" t="n">
        <v>40136</v>
      </c>
      <c r="E62" s="73" t="n">
        <f aca="false">(D62-F62)/F62</f>
        <v>-0.0191593352883675</v>
      </c>
      <c r="F62" s="74" t="n">
        <v>40920</v>
      </c>
      <c r="G62" s="74" t="n">
        <f aca="false">ROUND(K62,-1)</f>
        <v>57810</v>
      </c>
      <c r="H62" s="66" t="n">
        <f aca="false">ROUND(J62,-1)</f>
        <v>55330</v>
      </c>
      <c r="I62" s="66" t="n">
        <f aca="false">ROUND(L62,-1)</f>
        <v>48360</v>
      </c>
      <c r="J62" s="0" t="n">
        <v>55329</v>
      </c>
      <c r="K62" s="19" t="n">
        <v>57809</v>
      </c>
      <c r="L62" s="0" t="n">
        <v>48364</v>
      </c>
      <c r="M62" s="19"/>
    </row>
    <row r="63" customFormat="false" ht="14.25" hidden="false" customHeight="false" outlineLevel="0" collapsed="false">
      <c r="A63" s="14" t="n">
        <v>61</v>
      </c>
      <c r="B63" s="15" t="s">
        <v>661</v>
      </c>
      <c r="C63" s="17" t="n">
        <v>43292</v>
      </c>
      <c r="D63" s="17" t="n">
        <v>42954</v>
      </c>
      <c r="E63" s="73" t="n">
        <f aca="false">(D63-F63)/F63</f>
        <v>0.0579802955665025</v>
      </c>
      <c r="F63" s="74" t="n">
        <v>40600</v>
      </c>
      <c r="G63" s="74" t="n">
        <f aca="false">ROUND(K63,-1)</f>
        <v>49770</v>
      </c>
      <c r="H63" s="66" t="n">
        <f aca="false">ROUND(J63,-1)</f>
        <v>47550</v>
      </c>
      <c r="I63" s="66" t="n">
        <f aca="false">ROUND(L63,-1)</f>
        <v>44480</v>
      </c>
      <c r="J63" s="0" t="n">
        <v>47551</v>
      </c>
      <c r="K63" s="19" t="n">
        <v>49772</v>
      </c>
      <c r="L63" s="0" t="n">
        <v>44479</v>
      </c>
      <c r="M63" s="19"/>
    </row>
    <row r="64" customFormat="false" ht="14.25" hidden="false" customHeight="false" outlineLevel="0" collapsed="false">
      <c r="A64" s="14" t="n">
        <v>62</v>
      </c>
      <c r="B64" s="15" t="s">
        <v>662</v>
      </c>
      <c r="C64" s="17" t="n">
        <v>43278</v>
      </c>
      <c r="D64" s="21" t="n">
        <v>40085</v>
      </c>
      <c r="E64" s="73" t="n">
        <f aca="false">(D64-F64)/F64</f>
        <v>-0.0512426035502959</v>
      </c>
      <c r="F64" s="74" t="n">
        <v>42250</v>
      </c>
      <c r="G64" s="74" t="n">
        <v>41210</v>
      </c>
      <c r="H64" s="66"/>
      <c r="I64" s="66"/>
      <c r="J64" s="0" t="n">
        <v>53263</v>
      </c>
      <c r="K64" s="19" t="n">
        <v>57697</v>
      </c>
      <c r="L64" s="0" t="n">
        <v>49381</v>
      </c>
      <c r="M64" s="19"/>
    </row>
    <row r="65" customFormat="false" ht="14.25" hidden="false" customHeight="false" outlineLevel="0" collapsed="false">
      <c r="A65" s="14" t="n">
        <v>63</v>
      </c>
      <c r="B65" s="15" t="s">
        <v>663</v>
      </c>
      <c r="C65" s="17" t="n">
        <v>43170</v>
      </c>
      <c r="D65" s="17" t="n">
        <v>41998</v>
      </c>
      <c r="E65" s="73" t="n">
        <f aca="false">(D65-F65)/F65</f>
        <v>0.0173934108527132</v>
      </c>
      <c r="F65" s="74" t="n">
        <v>41280</v>
      </c>
      <c r="G65" s="74" t="n">
        <f aca="false">ROUND(K65,-1)</f>
        <v>28400</v>
      </c>
      <c r="H65" s="66" t="n">
        <f aca="false">ROUND(J65,-1)</f>
        <v>31820</v>
      </c>
      <c r="I65" s="66" t="n">
        <f aca="false">ROUND(L65,-1)</f>
        <v>23560</v>
      </c>
      <c r="J65" s="0" t="n">
        <v>31818</v>
      </c>
      <c r="K65" s="19" t="n">
        <v>28396</v>
      </c>
      <c r="L65" s="0" t="n">
        <v>23557</v>
      </c>
      <c r="M65" s="19"/>
    </row>
    <row r="66" customFormat="false" ht="14.25" hidden="false" customHeight="false" outlineLevel="0" collapsed="false">
      <c r="A66" s="14" t="n">
        <v>64</v>
      </c>
      <c r="B66" s="15" t="s">
        <v>664</v>
      </c>
      <c r="C66" s="17" t="n">
        <v>43015</v>
      </c>
      <c r="D66" s="21" t="n">
        <v>41608</v>
      </c>
      <c r="E66" s="73" t="n">
        <f aca="false">(D66-F66)/F66</f>
        <v>0.119698600645856</v>
      </c>
      <c r="F66" s="74" t="n">
        <v>37160</v>
      </c>
      <c r="G66" s="74" t="n">
        <v>39899</v>
      </c>
      <c r="H66" s="66"/>
      <c r="I66" s="66"/>
      <c r="J66" s="0" t="n">
        <v>24956</v>
      </c>
      <c r="K66" s="19" t="n">
        <v>42550</v>
      </c>
      <c r="L66" s="0" t="n">
        <v>27127</v>
      </c>
      <c r="M66" s="19"/>
    </row>
    <row r="67" customFormat="false" ht="14.25" hidden="false" customHeight="false" outlineLevel="0" collapsed="false">
      <c r="A67" s="14" t="n">
        <v>65</v>
      </c>
      <c r="B67" s="15" t="s">
        <v>665</v>
      </c>
      <c r="C67" s="17" t="n">
        <v>42929</v>
      </c>
      <c r="D67" s="17" t="n">
        <v>40074</v>
      </c>
      <c r="E67" s="73" t="n">
        <f aca="false">(D67-F67)/F67</f>
        <v>-0.0671787709497207</v>
      </c>
      <c r="F67" s="74" t="n">
        <v>42960</v>
      </c>
      <c r="G67" s="74" t="n">
        <f aca="false">ROUND(K67,-1)</f>
        <v>50260</v>
      </c>
      <c r="H67" s="66" t="n">
        <f aca="false">ROUND(J67,-1)</f>
        <v>46600</v>
      </c>
      <c r="I67" s="66" t="n">
        <f aca="false">ROUND(L67,-1)</f>
        <v>44670</v>
      </c>
      <c r="J67" s="0" t="n">
        <v>46597</v>
      </c>
      <c r="K67" s="19" t="n">
        <v>50258</v>
      </c>
      <c r="L67" s="0" t="n">
        <v>44670</v>
      </c>
      <c r="M67" s="19"/>
    </row>
    <row r="68" customFormat="false" ht="14.25" hidden="false" customHeight="false" outlineLevel="0" collapsed="false">
      <c r="A68" s="14" t="n">
        <v>66</v>
      </c>
      <c r="B68" s="15" t="s">
        <v>666</v>
      </c>
      <c r="C68" s="17" t="n">
        <v>42861</v>
      </c>
      <c r="D68" s="17" t="n">
        <v>41105</v>
      </c>
      <c r="E68" s="73" t="n">
        <f aca="false">(D68-F68)/F68</f>
        <v>0.00995085995085995</v>
      </c>
      <c r="F68" s="74" t="n">
        <v>40700</v>
      </c>
      <c r="G68" s="74" t="n">
        <f aca="false">ROUND(K68,-1)</f>
        <v>49060</v>
      </c>
      <c r="H68" s="66" t="n">
        <f aca="false">ROUND(J68,-1)</f>
        <v>43990</v>
      </c>
      <c r="I68" s="66" t="n">
        <f aca="false">ROUND(L68,-1)</f>
        <v>42870</v>
      </c>
      <c r="J68" s="0" t="n">
        <v>43991</v>
      </c>
      <c r="K68" s="19" t="n">
        <v>49057</v>
      </c>
      <c r="L68" s="0" t="n">
        <v>42872</v>
      </c>
      <c r="M68" s="19"/>
    </row>
    <row r="69" customFormat="false" ht="14.25" hidden="false" customHeight="false" outlineLevel="0" collapsed="false">
      <c r="A69" s="14" t="n">
        <v>67</v>
      </c>
      <c r="B69" s="15" t="s">
        <v>667</v>
      </c>
      <c r="C69" s="17" t="n">
        <v>42846</v>
      </c>
      <c r="D69" s="17" t="n">
        <v>39962</v>
      </c>
      <c r="E69" s="73" t="n">
        <f aca="false">(D69-F69)/F69</f>
        <v>-0.0181326781326781</v>
      </c>
      <c r="F69" s="74" t="n">
        <v>40700</v>
      </c>
      <c r="G69" s="74" t="n">
        <f aca="false">ROUND(K69,-1)</f>
        <v>30100</v>
      </c>
      <c r="H69" s="66" t="n">
        <f aca="false">ROUND(J69,-1)</f>
        <v>27880</v>
      </c>
      <c r="I69" s="66" t="n">
        <f aca="false">ROUND(L69,-1)</f>
        <v>24070</v>
      </c>
      <c r="J69" s="0" t="n">
        <v>27884</v>
      </c>
      <c r="K69" s="19" t="n">
        <v>30099</v>
      </c>
      <c r="L69" s="0" t="n">
        <v>24068</v>
      </c>
      <c r="M69" s="19"/>
    </row>
    <row r="70" customFormat="false" ht="14.25" hidden="false" customHeight="false" outlineLevel="0" collapsed="false">
      <c r="A70" s="14" t="n">
        <v>68</v>
      </c>
      <c r="B70" s="15" t="s">
        <v>668</v>
      </c>
      <c r="C70" s="17" t="n">
        <v>41901</v>
      </c>
      <c r="D70" s="21" t="n">
        <v>40944</v>
      </c>
      <c r="E70" s="73" t="n">
        <f aca="false">(D70-F70)/F70</f>
        <v>0.0590791515778583</v>
      </c>
      <c r="F70" s="74" t="n">
        <v>38660</v>
      </c>
      <c r="G70" s="74" t="n">
        <v>39402</v>
      </c>
      <c r="H70" s="66"/>
      <c r="I70" s="66"/>
      <c r="J70" s="0" t="n">
        <v>33176</v>
      </c>
      <c r="K70" s="19" t="n">
        <v>31702</v>
      </c>
      <c r="L70" s="0" t="n">
        <v>29294</v>
      </c>
      <c r="M70" s="19"/>
    </row>
    <row r="71" customFormat="false" ht="14.25" hidden="false" customHeight="false" outlineLevel="0" collapsed="false">
      <c r="A71" s="14" t="n">
        <v>69</v>
      </c>
      <c r="B71" s="15" t="s">
        <v>669</v>
      </c>
      <c r="C71" s="17" t="n">
        <v>41775</v>
      </c>
      <c r="D71" s="21" t="n">
        <v>42830</v>
      </c>
      <c r="E71" s="73" t="n">
        <f aca="false">(D71-F71)/F71</f>
        <v>0.00942729201037002</v>
      </c>
      <c r="F71" s="74" t="n">
        <v>42430</v>
      </c>
      <c r="G71" s="74" t="n">
        <v>44468</v>
      </c>
      <c r="H71" s="66"/>
      <c r="I71" s="66"/>
      <c r="J71" s="13" t="s">
        <v>39</v>
      </c>
      <c r="K71" s="19" t="n">
        <v>31175</v>
      </c>
      <c r="L71" s="13" t="s">
        <v>39</v>
      </c>
      <c r="M71" s="19"/>
    </row>
    <row r="72" customFormat="false" ht="14.25" hidden="false" customHeight="false" outlineLevel="0" collapsed="false">
      <c r="A72" s="14" t="n">
        <v>70</v>
      </c>
      <c r="B72" s="15" t="s">
        <v>670</v>
      </c>
      <c r="C72" s="17" t="n">
        <v>41679</v>
      </c>
      <c r="D72" s="17" t="n">
        <v>44535</v>
      </c>
      <c r="E72" s="73" t="n">
        <f aca="false">(D72-F72)/F72</f>
        <v>-0.00768716577540107</v>
      </c>
      <c r="F72" s="74" t="n">
        <v>44880</v>
      </c>
      <c r="G72" s="74" t="n">
        <f aca="false">ROUND(K72,-1)</f>
        <v>34650</v>
      </c>
      <c r="H72" s="66" t="n">
        <f aca="false">ROUND(J72,-1)</f>
        <v>32000</v>
      </c>
      <c r="I72" s="66" t="n">
        <f aca="false">ROUND(L72,-1)</f>
        <v>29580</v>
      </c>
      <c r="J72" s="0" t="n">
        <v>32000</v>
      </c>
      <c r="K72" s="19" t="n">
        <v>34649</v>
      </c>
      <c r="L72" s="0" t="n">
        <v>29576</v>
      </c>
      <c r="M72" s="19"/>
    </row>
    <row r="73" customFormat="false" ht="14.25" hidden="false" customHeight="false" outlineLevel="0" collapsed="false">
      <c r="A73" s="14" t="n">
        <v>71</v>
      </c>
      <c r="B73" s="15" t="s">
        <v>671</v>
      </c>
      <c r="C73" s="17" t="n">
        <v>40765</v>
      </c>
      <c r="D73" s="17" t="n">
        <v>35716</v>
      </c>
      <c r="E73" s="73" t="n">
        <f aca="false">(D73-F73)/F73</f>
        <v>-0.0742353551062727</v>
      </c>
      <c r="F73" s="74" t="n">
        <v>38580</v>
      </c>
      <c r="G73" s="74" t="n">
        <f aca="false">ROUND(K73,-1)</f>
        <v>37880</v>
      </c>
      <c r="H73" s="66" t="n">
        <f aca="false">ROUND(J73,-1)</f>
        <v>34920</v>
      </c>
      <c r="I73" s="66" t="n">
        <f aca="false">ROUND(L73,-1)</f>
        <v>33040</v>
      </c>
      <c r="J73" s="0" t="n">
        <v>34918</v>
      </c>
      <c r="K73" s="19" t="n">
        <v>37876</v>
      </c>
      <c r="L73" s="0" t="n">
        <v>33043</v>
      </c>
      <c r="M73" s="19"/>
    </row>
    <row r="74" customFormat="false" ht="14.25" hidden="false" customHeight="false" outlineLevel="0" collapsed="false">
      <c r="A74" s="14" t="n">
        <v>72</v>
      </c>
      <c r="B74" s="15" t="s">
        <v>672</v>
      </c>
      <c r="C74" s="17" t="n">
        <v>39832</v>
      </c>
      <c r="D74" s="21" t="n">
        <v>35308</v>
      </c>
      <c r="E74" s="73" t="n">
        <f aca="false">(D74-F74)/F74</f>
        <v>-0.0200388565084652</v>
      </c>
      <c r="F74" s="74" t="n">
        <v>36030</v>
      </c>
      <c r="G74" s="74" t="n">
        <v>34574</v>
      </c>
      <c r="H74" s="66"/>
      <c r="I74" s="66"/>
      <c r="J74" s="0" t="n">
        <v>31789</v>
      </c>
      <c r="K74" s="19" t="n">
        <v>34555</v>
      </c>
      <c r="L74" s="0" t="n">
        <v>31986</v>
      </c>
      <c r="M74" s="19"/>
    </row>
    <row r="75" customFormat="false" ht="14.25" hidden="false" customHeight="false" outlineLevel="0" collapsed="false">
      <c r="A75" s="14" t="n">
        <v>73</v>
      </c>
      <c r="B75" s="15" t="s">
        <v>673</v>
      </c>
      <c r="C75" s="17" t="n">
        <v>39814</v>
      </c>
      <c r="D75" s="17" t="n">
        <v>37702</v>
      </c>
      <c r="E75" s="73" t="n">
        <f aca="false">(D75-F75)/F75</f>
        <v>-0.0197087883515341</v>
      </c>
      <c r="F75" s="74" t="n">
        <v>38460</v>
      </c>
      <c r="G75" s="74" t="n">
        <f aca="false">ROUND(K75,-1)</f>
        <v>43060</v>
      </c>
      <c r="H75" s="66" t="n">
        <f aca="false">ROUND(J75,-1)</f>
        <v>41440</v>
      </c>
      <c r="I75" s="66" t="n">
        <f aca="false">ROUND(L75,-1)</f>
        <v>41000</v>
      </c>
      <c r="J75" s="0" t="n">
        <v>41441</v>
      </c>
      <c r="K75" s="19" t="n">
        <v>43061</v>
      </c>
      <c r="L75" s="0" t="n">
        <v>41004</v>
      </c>
      <c r="M75" s="19"/>
    </row>
    <row r="76" customFormat="false" ht="14.25" hidden="false" customHeight="false" outlineLevel="0" collapsed="false">
      <c r="A76" s="14" t="n">
        <v>74</v>
      </c>
      <c r="B76" s="15" t="s">
        <v>674</v>
      </c>
      <c r="C76" s="17" t="n">
        <v>39640</v>
      </c>
      <c r="D76" s="17" t="n">
        <v>38858</v>
      </c>
      <c r="E76" s="73" t="n">
        <f aca="false">(D76-F76)/F76</f>
        <v>-0.0683768880364421</v>
      </c>
      <c r="F76" s="74" t="n">
        <v>41710</v>
      </c>
      <c r="G76" s="74" t="n">
        <f aca="false">ROUND(K76,-1)</f>
        <v>38010</v>
      </c>
      <c r="H76" s="66" t="n">
        <f aca="false">ROUND(J76,-1)</f>
        <v>37590</v>
      </c>
      <c r="I76" s="66" t="n">
        <f aca="false">ROUND(L76,-1)</f>
        <v>35430</v>
      </c>
      <c r="J76" s="0" t="n">
        <v>37594</v>
      </c>
      <c r="K76" s="19" t="n">
        <v>38012</v>
      </c>
      <c r="L76" s="0" t="n">
        <v>35426</v>
      </c>
      <c r="M76" s="19"/>
    </row>
    <row r="77" customFormat="false" ht="14.25" hidden="false" customHeight="false" outlineLevel="0" collapsed="false">
      <c r="A77" s="14" t="n">
        <v>75</v>
      </c>
      <c r="B77" s="15" t="s">
        <v>675</v>
      </c>
      <c r="C77" s="17" t="n">
        <v>39239</v>
      </c>
      <c r="D77" s="21" t="n">
        <v>36226</v>
      </c>
      <c r="E77" s="73" t="n">
        <f aca="false">(D77-F77)/F77</f>
        <v>-0.0150625339858619</v>
      </c>
      <c r="F77" s="74" t="n">
        <v>36780</v>
      </c>
      <c r="G77" s="74" t="n">
        <v>36145</v>
      </c>
      <c r="H77" s="66"/>
      <c r="I77" s="66"/>
      <c r="J77" s="0" t="n">
        <v>31327</v>
      </c>
      <c r="K77" s="19" t="n">
        <v>34594</v>
      </c>
      <c r="L77" s="0" t="n">
        <v>29150</v>
      </c>
      <c r="M77" s="19"/>
    </row>
    <row r="78" customFormat="false" ht="14.25" hidden="false" customHeight="false" outlineLevel="0" collapsed="false">
      <c r="A78" s="14" t="n">
        <v>76</v>
      </c>
      <c r="B78" s="15" t="s">
        <v>676</v>
      </c>
      <c r="C78" s="17" t="n">
        <v>39157</v>
      </c>
      <c r="D78" s="17" t="n">
        <v>34134</v>
      </c>
      <c r="E78" s="73" t="n">
        <f aca="false">(D78-F78)/F78</f>
        <v>-0.0878140032068413</v>
      </c>
      <c r="F78" s="74" t="n">
        <v>37420</v>
      </c>
      <c r="G78" s="74" t="n">
        <f aca="false">ROUND(K78,-1)</f>
        <v>29450</v>
      </c>
      <c r="H78" s="66" t="n">
        <f aca="false">ROUND(J78,-1)</f>
        <v>27430</v>
      </c>
      <c r="I78" s="66" t="n">
        <f aca="false">ROUND(L78,-1)</f>
        <v>27230</v>
      </c>
      <c r="J78" s="0" t="n">
        <v>27434</v>
      </c>
      <c r="K78" s="19" t="n">
        <v>29454</v>
      </c>
      <c r="L78" s="0" t="n">
        <v>27229</v>
      </c>
      <c r="M78" s="19"/>
    </row>
    <row r="79" customFormat="false" ht="14.25" hidden="false" customHeight="false" outlineLevel="0" collapsed="false">
      <c r="A79" s="14" t="n">
        <v>77</v>
      </c>
      <c r="B79" s="15" t="s">
        <v>677</v>
      </c>
      <c r="C79" s="17" t="n">
        <v>38629</v>
      </c>
      <c r="D79" s="17" t="n">
        <v>36986</v>
      </c>
      <c r="E79" s="73" t="n">
        <f aca="false">(D79-F79)/F79</f>
        <v>0.0392245012644001</v>
      </c>
      <c r="F79" s="74" t="n">
        <v>35590</v>
      </c>
      <c r="G79" s="74" t="n">
        <f aca="false">ROUND(K79,-1)</f>
        <v>58090</v>
      </c>
      <c r="H79" s="66" t="n">
        <f aca="false">ROUND(J79,-1)</f>
        <v>53090</v>
      </c>
      <c r="I79" s="66" t="n">
        <f aca="false">ROUND(L79,-1)</f>
        <v>47590</v>
      </c>
      <c r="J79" s="0" t="n">
        <v>53087</v>
      </c>
      <c r="K79" s="19" t="n">
        <v>58086</v>
      </c>
      <c r="L79" s="0" t="n">
        <v>47586</v>
      </c>
      <c r="M79" s="19"/>
    </row>
    <row r="80" customFormat="false" ht="14.25" hidden="false" customHeight="false" outlineLevel="0" collapsed="false">
      <c r="A80" s="14" t="n">
        <v>78</v>
      </c>
      <c r="B80" s="15" t="s">
        <v>678</v>
      </c>
      <c r="C80" s="17" t="n">
        <v>38629</v>
      </c>
      <c r="D80" s="21" t="n">
        <v>36986</v>
      </c>
      <c r="E80" s="73" t="n">
        <f aca="false">(D80-F80)/F80</f>
        <v>0.0392245012644001</v>
      </c>
      <c r="F80" s="74" t="n">
        <v>35590</v>
      </c>
      <c r="G80" s="74" t="n">
        <v>34226</v>
      </c>
      <c r="H80" s="66"/>
      <c r="I80" s="66"/>
      <c r="J80" s="0" t="n">
        <v>51167</v>
      </c>
      <c r="K80" s="19" t="n">
        <v>56787</v>
      </c>
      <c r="L80" s="0" t="n">
        <v>47716</v>
      </c>
      <c r="M80" s="19" t="n">
        <v>52062</v>
      </c>
    </row>
    <row r="81" customFormat="false" ht="14.25" hidden="false" customHeight="false" outlineLevel="0" collapsed="false">
      <c r="A81" s="14" t="n">
        <v>79</v>
      </c>
      <c r="B81" s="15" t="s">
        <v>679</v>
      </c>
      <c r="C81" s="17" t="n">
        <v>38407</v>
      </c>
      <c r="D81" s="17" t="n">
        <v>37579</v>
      </c>
      <c r="E81" s="73" t="n">
        <f aca="false">(D81-F81)/F81</f>
        <v>-0.0656638488314272</v>
      </c>
      <c r="F81" s="74" t="n">
        <v>40220</v>
      </c>
      <c r="G81" s="74" t="n">
        <f aca="false">ROUND(K81,-1)</f>
        <v>52690</v>
      </c>
      <c r="H81" s="66" t="n">
        <f aca="false">ROUND(J81,-1)</f>
        <v>49080</v>
      </c>
      <c r="I81" s="66" t="n">
        <f aca="false">ROUND(L81,-1)</f>
        <v>45800</v>
      </c>
      <c r="J81" s="0" t="n">
        <v>49084</v>
      </c>
      <c r="K81" s="19" t="n">
        <v>52690</v>
      </c>
      <c r="L81" s="0" t="n">
        <v>45795</v>
      </c>
      <c r="M81" s="19" t="n">
        <v>51265</v>
      </c>
    </row>
    <row r="82" customFormat="false" ht="14.25" hidden="false" customHeight="false" outlineLevel="0" collapsed="false">
      <c r="A82" s="14" t="n">
        <v>80</v>
      </c>
      <c r="B82" s="15" t="s">
        <v>680</v>
      </c>
      <c r="C82" s="17" t="n">
        <v>38191</v>
      </c>
      <c r="D82" s="21" t="n">
        <v>35899</v>
      </c>
      <c r="E82" s="73" t="n">
        <f aca="false">(D82-F82)/F82</f>
        <v>-0.00141863699582754</v>
      </c>
      <c r="F82" s="74" t="n">
        <v>35950</v>
      </c>
      <c r="G82" s="74" t="n">
        <v>34177</v>
      </c>
      <c r="H82" s="66"/>
      <c r="I82" s="66"/>
      <c r="J82" s="0" t="n">
        <v>28867</v>
      </c>
      <c r="K82" s="19" t="n">
        <v>30643</v>
      </c>
      <c r="L82" s="0" t="n">
        <v>29336</v>
      </c>
      <c r="M82" s="19" t="n">
        <v>31351</v>
      </c>
    </row>
    <row r="83" customFormat="false" ht="14.25" hidden="false" customHeight="false" outlineLevel="0" collapsed="false">
      <c r="A83" s="14" t="n">
        <v>81</v>
      </c>
      <c r="B83" s="15" t="s">
        <v>681</v>
      </c>
      <c r="C83" s="17" t="n">
        <v>37821</v>
      </c>
      <c r="D83" s="17" t="n">
        <v>41660</v>
      </c>
      <c r="E83" s="73" t="n">
        <f aca="false">(D83-F83)/F83</f>
        <v>-0.0316132031613203</v>
      </c>
      <c r="F83" s="74" t="n">
        <v>43020</v>
      </c>
      <c r="G83" s="74" t="n">
        <f aca="false">ROUND(K83,-1)</f>
        <v>47920</v>
      </c>
      <c r="H83" s="66" t="n">
        <f aca="false">ROUND(J83,-1)</f>
        <v>53350</v>
      </c>
      <c r="I83" s="66" t="n">
        <f aca="false">ROUND(L83,-1)</f>
        <v>46310</v>
      </c>
      <c r="J83" s="0" t="n">
        <v>53352</v>
      </c>
      <c r="K83" s="19" t="n">
        <v>47918</v>
      </c>
      <c r="L83" s="0" t="n">
        <v>46312</v>
      </c>
      <c r="M83" s="19"/>
    </row>
    <row r="84" customFormat="false" ht="14.25" hidden="false" customHeight="false" outlineLevel="0" collapsed="false">
      <c r="A84" s="14" t="n">
        <v>82</v>
      </c>
      <c r="B84" s="15" t="s">
        <v>682</v>
      </c>
      <c r="C84" s="17" t="n">
        <v>37821</v>
      </c>
      <c r="D84" s="21" t="n">
        <v>41208</v>
      </c>
      <c r="E84" s="73" t="n">
        <f aca="false">(D84-F84)/F84</f>
        <v>0.00556368960468521</v>
      </c>
      <c r="F84" s="74" t="n">
        <v>40980</v>
      </c>
      <c r="G84" s="74" t="n">
        <v>40324</v>
      </c>
      <c r="H84" s="66"/>
      <c r="I84" s="66"/>
      <c r="J84" s="0" t="n">
        <v>35590</v>
      </c>
      <c r="K84" s="19" t="n">
        <v>44178</v>
      </c>
      <c r="L84" s="0" t="n">
        <v>35642</v>
      </c>
      <c r="M84" s="19"/>
    </row>
    <row r="85" customFormat="false" ht="14.25" hidden="false" customHeight="false" outlineLevel="0" collapsed="false">
      <c r="A85" s="14" t="n">
        <v>83</v>
      </c>
      <c r="B85" s="15" t="s">
        <v>683</v>
      </c>
      <c r="C85" s="17" t="n">
        <v>37515</v>
      </c>
      <c r="D85" s="17" t="n">
        <v>37003</v>
      </c>
      <c r="E85" s="73" t="n">
        <f aca="false">(D85-F85)/F85</f>
        <v>-0.00875971068845433</v>
      </c>
      <c r="F85" s="74" t="n">
        <v>37330</v>
      </c>
      <c r="G85" s="74" t="n">
        <f aca="false">ROUND(K85,-1)</f>
        <v>48660</v>
      </c>
      <c r="H85" s="66" t="n">
        <f aca="false">ROUND(J85,-1)</f>
        <v>48050</v>
      </c>
      <c r="I85" s="66" t="n">
        <f aca="false">ROUND(L85,-1)</f>
        <v>45730</v>
      </c>
      <c r="J85" s="0" t="n">
        <v>48052</v>
      </c>
      <c r="K85" s="19" t="n">
        <v>48659</v>
      </c>
      <c r="L85" s="0" t="n">
        <v>45729</v>
      </c>
      <c r="M85" s="19"/>
    </row>
    <row r="86" customFormat="false" ht="14.25" hidden="false" customHeight="false" outlineLevel="0" collapsed="false">
      <c r="A86" s="14" t="n">
        <v>84</v>
      </c>
      <c r="B86" s="15" t="s">
        <v>684</v>
      </c>
      <c r="C86" s="17" t="n">
        <v>37297</v>
      </c>
      <c r="D86" s="17" t="n">
        <v>37829</v>
      </c>
      <c r="E86" s="73" t="n">
        <f aca="false">(D86-F86)/F86</f>
        <v>0.0743822777619994</v>
      </c>
      <c r="F86" s="74" t="n">
        <v>35210</v>
      </c>
      <c r="G86" s="74" t="n">
        <f aca="false">ROUND(K86,-1)</f>
        <v>29880</v>
      </c>
      <c r="H86" s="66" t="n">
        <f aca="false">ROUND(J86,-1)</f>
        <v>27520</v>
      </c>
      <c r="I86" s="66" t="n">
        <f aca="false">ROUND(L86,-1)</f>
        <v>25740</v>
      </c>
      <c r="J86" s="0" t="n">
        <v>27521</v>
      </c>
      <c r="K86" s="19" t="n">
        <v>29875</v>
      </c>
      <c r="L86" s="0" t="n">
        <v>25744</v>
      </c>
      <c r="M86" s="19" t="n">
        <v>30102</v>
      </c>
    </row>
    <row r="87" customFormat="false" ht="14.25" hidden="false" customHeight="false" outlineLevel="0" collapsed="false">
      <c r="A87" s="14" t="n">
        <v>85</v>
      </c>
      <c r="B87" s="15" t="s">
        <v>685</v>
      </c>
      <c r="C87" s="17" t="n">
        <v>37276</v>
      </c>
      <c r="D87" s="17" t="n">
        <v>34445</v>
      </c>
      <c r="E87" s="73" t="n">
        <f aca="false">(D87-F87)/F87</f>
        <v>-0.0318999437886453</v>
      </c>
      <c r="F87" s="74" t="n">
        <v>35580</v>
      </c>
      <c r="G87" s="74" t="n">
        <f aca="false">ROUND(K87,-1)</f>
        <v>34060</v>
      </c>
      <c r="H87" s="66" t="n">
        <f aca="false">ROUND(J87,-1)</f>
        <v>33230</v>
      </c>
      <c r="I87" s="66" t="n">
        <f aca="false">ROUND(L87,-1)</f>
        <v>32130</v>
      </c>
      <c r="J87" s="0" t="n">
        <v>33230</v>
      </c>
      <c r="K87" s="19" t="n">
        <v>34061</v>
      </c>
      <c r="L87" s="0" t="n">
        <v>32132</v>
      </c>
      <c r="M87" s="19"/>
    </row>
    <row r="88" customFormat="false" ht="14.25" hidden="false" customHeight="false" outlineLevel="0" collapsed="false">
      <c r="A88" s="14" t="n">
        <v>86</v>
      </c>
      <c r="B88" s="15" t="s">
        <v>686</v>
      </c>
      <c r="C88" s="17" t="n">
        <v>37122</v>
      </c>
      <c r="D88" s="21" t="n">
        <v>35764</v>
      </c>
      <c r="E88" s="73" t="n">
        <f aca="false">(D88-F88)/F88</f>
        <v>0.0603024014230655</v>
      </c>
      <c r="F88" s="74" t="n">
        <v>33730</v>
      </c>
      <c r="G88" s="74" t="n">
        <v>34049</v>
      </c>
      <c r="H88" s="66"/>
      <c r="I88" s="66"/>
      <c r="J88" s="0" t="n">
        <v>42830</v>
      </c>
      <c r="K88" s="19" t="n">
        <v>46911</v>
      </c>
      <c r="L88" s="0" t="n">
        <v>42681</v>
      </c>
      <c r="M88" s="19"/>
    </row>
    <row r="89" customFormat="false" ht="14.25" hidden="false" customHeight="false" outlineLevel="0" collapsed="false">
      <c r="A89" s="14" t="n">
        <v>87</v>
      </c>
      <c r="B89" s="15" t="s">
        <v>687</v>
      </c>
      <c r="C89" s="17" t="n">
        <v>36625</v>
      </c>
      <c r="D89" s="21" t="n">
        <v>37647</v>
      </c>
      <c r="E89" s="73" t="n">
        <f aca="false">(D89-F89)/F89</f>
        <v>0.204704</v>
      </c>
      <c r="F89" s="74" t="n">
        <v>31250</v>
      </c>
      <c r="G89" s="74" t="n">
        <v>32510</v>
      </c>
      <c r="H89" s="66"/>
      <c r="I89" s="66"/>
      <c r="J89" s="0" t="n">
        <v>31011</v>
      </c>
      <c r="K89" s="19" t="n">
        <v>33303</v>
      </c>
      <c r="L89" s="0" t="n">
        <v>29703</v>
      </c>
      <c r="M89" s="19"/>
    </row>
    <row r="90" customFormat="false" ht="14.25" hidden="false" customHeight="false" outlineLevel="0" collapsed="false">
      <c r="A90" s="14" t="n">
        <v>88</v>
      </c>
      <c r="B90" s="15" t="s">
        <v>688</v>
      </c>
      <c r="C90" s="17" t="n">
        <v>36567</v>
      </c>
      <c r="D90" s="21" t="n">
        <v>36227</v>
      </c>
      <c r="E90" s="73" t="n">
        <f aca="false">(D90-F90)/F90</f>
        <v>0.0193303320202589</v>
      </c>
      <c r="F90" s="74" t="n">
        <v>35540</v>
      </c>
      <c r="G90" s="74" t="n">
        <v>32770</v>
      </c>
      <c r="H90" s="66"/>
      <c r="I90" s="66"/>
      <c r="J90" s="0" t="n">
        <v>33137</v>
      </c>
      <c r="K90" s="19" t="n">
        <v>34713</v>
      </c>
      <c r="L90" s="0" t="n">
        <v>32429</v>
      </c>
      <c r="M90" s="19" t="n">
        <v>34436</v>
      </c>
    </row>
    <row r="91" customFormat="false" ht="14.25" hidden="false" customHeight="false" outlineLevel="0" collapsed="false">
      <c r="A91" s="14" t="n">
        <v>89</v>
      </c>
      <c r="B91" s="15" t="s">
        <v>689</v>
      </c>
      <c r="C91" s="17" t="n">
        <v>36480</v>
      </c>
      <c r="D91" s="21" t="n">
        <v>36781</v>
      </c>
      <c r="E91" s="73" t="n">
        <f aca="false">(D91-F91)/F91</f>
        <v>0.0940214158239143</v>
      </c>
      <c r="F91" s="74" t="n">
        <v>33620</v>
      </c>
      <c r="G91" s="74" t="n">
        <v>34674</v>
      </c>
      <c r="H91" s="66"/>
      <c r="I91" s="66"/>
      <c r="J91" s="0" t="n">
        <v>55286</v>
      </c>
      <c r="L91" s="0" t="n">
        <v>48460</v>
      </c>
      <c r="M91" s="19"/>
    </row>
    <row r="92" customFormat="false" ht="14.25" hidden="false" customHeight="false" outlineLevel="0" collapsed="false">
      <c r="A92" s="14" t="n">
        <v>90</v>
      </c>
      <c r="B92" s="15" t="s">
        <v>690</v>
      </c>
      <c r="C92" s="17" t="n">
        <v>36392</v>
      </c>
      <c r="D92" s="17" t="n">
        <v>36349</v>
      </c>
      <c r="E92" s="73" t="n">
        <f aca="false">(D92-F92)/F92</f>
        <v>0.0551233671988389</v>
      </c>
      <c r="F92" s="74" t="n">
        <v>34450</v>
      </c>
      <c r="G92" s="74" t="n">
        <f aca="false">ROUND(K92,-1)</f>
        <v>0</v>
      </c>
      <c r="H92" s="66" t="n">
        <f aca="false">ROUND(J92,-1)</f>
        <v>41460</v>
      </c>
      <c r="I92" s="66" t="n">
        <f aca="false">ROUND(L92,-1)</f>
        <v>39500</v>
      </c>
      <c r="J92" s="0" t="n">
        <v>41460</v>
      </c>
      <c r="K92" s="75"/>
      <c r="L92" s="0" t="n">
        <v>39503</v>
      </c>
      <c r="M92" s="19"/>
    </row>
    <row r="93" customFormat="false" ht="14.25" hidden="false" customHeight="false" outlineLevel="0" collapsed="false">
      <c r="A93" s="14" t="n">
        <v>91</v>
      </c>
      <c r="B93" s="15" t="s">
        <v>691</v>
      </c>
      <c r="C93" s="17" t="n">
        <v>36105</v>
      </c>
      <c r="D93" s="17" t="n">
        <v>33877</v>
      </c>
      <c r="E93" s="73" t="n">
        <f aca="false">(D93-F93)/F93</f>
        <v>-0.00944444444444445</v>
      </c>
      <c r="F93" s="74" t="n">
        <v>34200</v>
      </c>
      <c r="G93" s="74" t="n">
        <f aca="false">ROUND(K93,-1)</f>
        <v>0</v>
      </c>
      <c r="H93" s="66" t="n">
        <f aca="false">ROUND(J93,-1)</f>
        <v>0</v>
      </c>
      <c r="I93" s="66" t="n">
        <f aca="false">ROUND(L93,-1)</f>
        <v>0</v>
      </c>
      <c r="M93" s="19" t="n">
        <v>30742</v>
      </c>
    </row>
    <row r="94" customFormat="false" ht="14.25" hidden="false" customHeight="false" outlineLevel="0" collapsed="false">
      <c r="A94" s="14" t="n">
        <v>92</v>
      </c>
      <c r="B94" s="15" t="s">
        <v>692</v>
      </c>
      <c r="C94" s="17" t="n">
        <v>36051</v>
      </c>
      <c r="D94" s="17" t="n">
        <v>35134</v>
      </c>
      <c r="E94" s="73" t="n">
        <f aca="false">(D94-F94)/F94</f>
        <v>0.00786001147446931</v>
      </c>
      <c r="F94" s="74" t="n">
        <v>34860</v>
      </c>
      <c r="G94" s="74" t="n">
        <f aca="false">ROUND(K94,-1)</f>
        <v>0</v>
      </c>
      <c r="H94" s="66" t="n">
        <f aca="false">ROUND(J94,-1)</f>
        <v>0</v>
      </c>
      <c r="I94" s="66" t="n">
        <f aca="false">ROUND(L94,-1)</f>
        <v>0</v>
      </c>
      <c r="K94" s="75"/>
      <c r="M94" s="19" t="n">
        <v>29071</v>
      </c>
    </row>
    <row r="95" customFormat="false" ht="14.25" hidden="false" customHeight="false" outlineLevel="0" collapsed="false">
      <c r="A95" s="14" t="n">
        <v>93</v>
      </c>
      <c r="B95" s="15" t="s">
        <v>693</v>
      </c>
      <c r="C95" s="17" t="n">
        <v>36035</v>
      </c>
      <c r="D95" s="17" t="n">
        <v>34752</v>
      </c>
      <c r="E95" s="73" t="n">
        <f aca="false">(D95-F95)/F95</f>
        <v>0.00905923344947735</v>
      </c>
      <c r="F95" s="74" t="n">
        <v>34440</v>
      </c>
      <c r="G95" s="74" t="n">
        <f aca="false">ROUND(K95,-1)</f>
        <v>0</v>
      </c>
      <c r="H95" s="66" t="n">
        <f aca="false">ROUND(J95,-1)</f>
        <v>0</v>
      </c>
      <c r="I95" s="66" t="n">
        <f aca="false">ROUND(L95,-1)</f>
        <v>0</v>
      </c>
      <c r="K95" s="75"/>
      <c r="M95" s="19" t="n">
        <v>29657</v>
      </c>
    </row>
    <row r="96" customFormat="false" ht="14.25" hidden="false" customHeight="false" outlineLevel="0" collapsed="false">
      <c r="A96" s="14" t="n">
        <v>94</v>
      </c>
      <c r="B96" s="15" t="s">
        <v>694</v>
      </c>
      <c r="C96" s="17" t="n">
        <v>35983</v>
      </c>
      <c r="D96" s="21" t="n">
        <v>35492</v>
      </c>
      <c r="E96" s="73" t="n">
        <f aca="false">(D96-F96)/F96</f>
        <v>0.0137674950014282</v>
      </c>
      <c r="F96" s="74" t="n">
        <v>35010</v>
      </c>
      <c r="G96" s="74" t="n">
        <v>34626</v>
      </c>
      <c r="H96" s="66"/>
      <c r="I96" s="66"/>
      <c r="M96" s="19" t="n">
        <v>42431</v>
      </c>
    </row>
    <row r="97" customFormat="false" ht="14.25" hidden="false" customHeight="false" outlineLevel="0" collapsed="false">
      <c r="A97" s="14" t="n">
        <v>95</v>
      </c>
      <c r="B97" s="15" t="s">
        <v>695</v>
      </c>
      <c r="C97" s="17" t="n">
        <v>35935</v>
      </c>
      <c r="D97" s="17" t="n">
        <v>35023</v>
      </c>
      <c r="E97" s="73" t="n">
        <f aca="false">(D97-F97)/F97</f>
        <v>0.0517417417417417</v>
      </c>
      <c r="F97" s="74" t="n">
        <v>33300</v>
      </c>
      <c r="G97" s="74" t="n">
        <f aca="false">ROUND(K97,-1)</f>
        <v>0</v>
      </c>
      <c r="H97" s="66" t="n">
        <f aca="false">ROUND(J97,-1)</f>
        <v>0</v>
      </c>
      <c r="I97" s="66" t="n">
        <f aca="false">ROUND(L97,-1)</f>
        <v>0</v>
      </c>
      <c r="M97" s="19" t="n">
        <v>33622</v>
      </c>
    </row>
    <row r="98" customFormat="false" ht="14.25" hidden="false" customHeight="false" outlineLevel="0" collapsed="false">
      <c r="A98" s="14" t="n">
        <v>96</v>
      </c>
      <c r="B98" s="15" t="s">
        <v>696</v>
      </c>
      <c r="C98" s="17" t="n">
        <v>35876</v>
      </c>
      <c r="D98" s="17" t="n">
        <v>36274</v>
      </c>
      <c r="E98" s="73" t="n">
        <f aca="false">(D98-F98)/F98</f>
        <v>0.0132402234636872</v>
      </c>
      <c r="F98" s="74" t="n">
        <v>35800</v>
      </c>
      <c r="G98" s="74" t="n">
        <f aca="false">ROUND(K98,-1)</f>
        <v>0</v>
      </c>
      <c r="H98" s="66" t="n">
        <f aca="false">ROUND(J98,-1)</f>
        <v>0</v>
      </c>
      <c r="I98" s="66" t="n">
        <f aca="false">ROUND(L98,-1)</f>
        <v>0</v>
      </c>
      <c r="M98" s="19" t="n">
        <v>26279</v>
      </c>
    </row>
    <row r="99" customFormat="false" ht="14.25" hidden="false" customHeight="false" outlineLevel="0" collapsed="false">
      <c r="A99" s="14" t="n">
        <v>97</v>
      </c>
      <c r="B99" s="15" t="s">
        <v>697</v>
      </c>
      <c r="C99" s="17" t="n">
        <v>35645</v>
      </c>
      <c r="D99" s="21" t="n">
        <v>35470</v>
      </c>
      <c r="E99" s="73" t="n">
        <f aca="false">(D99-F99)/F99</f>
        <v>0.035318155283129</v>
      </c>
      <c r="F99" s="74" t="n">
        <v>34260</v>
      </c>
      <c r="G99" s="74" t="n">
        <v>33343</v>
      </c>
      <c r="H99" s="66"/>
      <c r="I99" s="66"/>
      <c r="M99" s="19" t="n">
        <v>29238</v>
      </c>
    </row>
    <row r="100" customFormat="false" ht="14.25" hidden="false" customHeight="false" outlineLevel="0" collapsed="false">
      <c r="A100" s="14" t="n">
        <v>98</v>
      </c>
      <c r="B100" s="15" t="s">
        <v>698</v>
      </c>
      <c r="C100" s="17" t="n">
        <v>35430</v>
      </c>
      <c r="D100" s="21" t="n">
        <v>32057</v>
      </c>
      <c r="E100" s="73" t="n">
        <f aca="false">(D100-F100)/F100</f>
        <v>0.0170368020304569</v>
      </c>
      <c r="F100" s="74" t="n">
        <v>31520</v>
      </c>
      <c r="G100" s="74" t="n">
        <v>31300</v>
      </c>
      <c r="H100" s="66"/>
      <c r="I100" s="66"/>
      <c r="M100" s="19" t="n">
        <v>31827</v>
      </c>
    </row>
    <row r="101" customFormat="false" ht="14.25" hidden="false" customHeight="false" outlineLevel="0" collapsed="false">
      <c r="A101" s="14" t="n">
        <v>99</v>
      </c>
      <c r="B101" s="15" t="s">
        <v>699</v>
      </c>
      <c r="C101" s="17" t="n">
        <v>35412</v>
      </c>
      <c r="D101" s="21" t="n">
        <v>34234</v>
      </c>
      <c r="E101" s="73" t="n">
        <f aca="false">(D101-F101)/F101</f>
        <v>-0.0062699564586357</v>
      </c>
      <c r="F101" s="74" t="n">
        <v>34450</v>
      </c>
      <c r="G101" s="74" t="n">
        <v>34144</v>
      </c>
      <c r="H101" s="66"/>
      <c r="I101" s="66"/>
      <c r="M101" s="19" t="n">
        <v>33734</v>
      </c>
    </row>
    <row r="102" customFormat="false" ht="14.25" hidden="false" customHeight="false" outlineLevel="0" collapsed="false">
      <c r="A102" s="14" t="n">
        <v>100</v>
      </c>
      <c r="B102" s="15" t="s">
        <v>700</v>
      </c>
      <c r="C102" s="17" t="n">
        <v>35217</v>
      </c>
      <c r="D102" s="17" t="n">
        <v>32449</v>
      </c>
      <c r="E102" s="73" t="n">
        <f aca="false">(D102-F102)/F102</f>
        <v>-0.0464590067587423</v>
      </c>
      <c r="F102" s="74" t="n">
        <v>34030</v>
      </c>
      <c r="G102" s="74" t="n">
        <f aca="false">ROUND(K102,-1)</f>
        <v>0</v>
      </c>
      <c r="H102" s="66" t="n">
        <f aca="false">ROUND(J102,-1)</f>
        <v>0</v>
      </c>
      <c r="I102" s="66" t="n">
        <f aca="false">ROUND(L102,-1)</f>
        <v>0</v>
      </c>
      <c r="M102" s="19" t="n">
        <v>37158</v>
      </c>
    </row>
    <row r="103" customFormat="false" ht="14.25" hidden="false" customHeight="false" outlineLevel="0" collapsed="false">
      <c r="A103" s="14" t="n">
        <v>101</v>
      </c>
      <c r="B103" s="15" t="s">
        <v>701</v>
      </c>
      <c r="C103" s="17" t="n">
        <v>34920</v>
      </c>
      <c r="D103" s="21" t="n">
        <v>34900</v>
      </c>
      <c r="E103" s="73" t="n">
        <f aca="false">(D103-F103)/F103</f>
        <v>0.174688657017839</v>
      </c>
      <c r="F103" s="74" t="n">
        <v>29710</v>
      </c>
      <c r="G103" s="74" t="n">
        <v>30352</v>
      </c>
      <c r="H103" s="66"/>
      <c r="I103" s="66"/>
      <c r="M103" s="19" t="n">
        <v>43429</v>
      </c>
    </row>
    <row r="104" customFormat="false" ht="14.25" hidden="false" customHeight="false" outlineLevel="0" collapsed="false">
      <c r="A104" s="14" t="n">
        <v>102</v>
      </c>
      <c r="B104" s="15" t="s">
        <v>702</v>
      </c>
      <c r="C104" s="17" t="n">
        <v>34857</v>
      </c>
      <c r="D104" s="17" t="n">
        <v>35849</v>
      </c>
      <c r="E104" s="73" t="n">
        <f aca="false">(D104-F104)/F104</f>
        <v>0.143508771929825</v>
      </c>
      <c r="F104" s="74" t="n">
        <v>31350</v>
      </c>
      <c r="G104" s="74" t="n">
        <f aca="false">ROUND(K104,-1)</f>
        <v>0</v>
      </c>
      <c r="H104" s="66" t="n">
        <f aca="false">ROUND(J104,-1)</f>
        <v>0</v>
      </c>
      <c r="I104" s="66" t="n">
        <f aca="false">ROUND(L104,-1)</f>
        <v>0</v>
      </c>
      <c r="M104" s="19" t="n">
        <v>48733</v>
      </c>
    </row>
    <row r="105" customFormat="false" ht="14.25" hidden="false" customHeight="false" outlineLevel="0" collapsed="false">
      <c r="A105" s="14" t="n">
        <v>103</v>
      </c>
      <c r="B105" s="15" t="s">
        <v>703</v>
      </c>
      <c r="C105" s="17" t="n">
        <v>34857</v>
      </c>
      <c r="D105" s="17" t="n">
        <v>33884</v>
      </c>
      <c r="E105" s="73" t="n">
        <f aca="false">(D105-F105)/F105</f>
        <v>0.080829346092504</v>
      </c>
      <c r="F105" s="74" t="n">
        <v>31350</v>
      </c>
      <c r="G105" s="74" t="n">
        <f aca="false">ROUND(K105,-1)</f>
        <v>0</v>
      </c>
      <c r="H105" s="66" t="n">
        <f aca="false">ROUND(J105,-1)</f>
        <v>0</v>
      </c>
      <c r="I105" s="66" t="n">
        <f aca="false">ROUND(L105,-1)</f>
        <v>0</v>
      </c>
      <c r="M105" s="19" t="n">
        <v>30147</v>
      </c>
    </row>
    <row r="106" customFormat="false" ht="14.25" hidden="false" customHeight="false" outlineLevel="0" collapsed="false">
      <c r="A106" s="14" t="n">
        <v>104</v>
      </c>
      <c r="B106" s="15" t="s">
        <v>704</v>
      </c>
      <c r="C106" s="17" t="n">
        <v>34355</v>
      </c>
      <c r="D106" s="21" t="n">
        <v>31270</v>
      </c>
      <c r="E106" s="73" t="n">
        <f aca="false">(D106-F106)/F106</f>
        <v>-0.0309885342423303</v>
      </c>
      <c r="F106" s="74" t="n">
        <v>32270</v>
      </c>
      <c r="G106" s="74" t="n">
        <v>32490</v>
      </c>
      <c r="H106" s="66"/>
      <c r="I106" s="66"/>
      <c r="M106" s="19" t="n">
        <v>29942</v>
      </c>
    </row>
    <row r="107" customFormat="false" ht="14.25" hidden="false" customHeight="false" outlineLevel="0" collapsed="false">
      <c r="A107" s="14" t="n">
        <v>105</v>
      </c>
      <c r="B107" s="15" t="s">
        <v>705</v>
      </c>
      <c r="C107" s="17" t="n">
        <v>34023</v>
      </c>
      <c r="D107" s="17" t="n">
        <v>29672</v>
      </c>
      <c r="E107" s="73" t="n">
        <f aca="false">(D107-F107)/F107</f>
        <v>-0.0184584849487264</v>
      </c>
      <c r="F107" s="74" t="n">
        <v>30230</v>
      </c>
      <c r="G107" s="74" t="n">
        <f aca="false">ROUND(K107,-1)</f>
        <v>0</v>
      </c>
      <c r="H107" s="66" t="n">
        <f aca="false">ROUND(J107,-1)</f>
        <v>0</v>
      </c>
      <c r="I107" s="66" t="n">
        <f aca="false">ROUND(L107,-1)</f>
        <v>0</v>
      </c>
      <c r="M107" s="19" t="n">
        <v>31524</v>
      </c>
    </row>
    <row r="108" customFormat="false" ht="14.25" hidden="false" customHeight="false" outlineLevel="0" collapsed="false">
      <c r="A108" s="14" t="n">
        <v>106</v>
      </c>
      <c r="B108" s="15" t="s">
        <v>706</v>
      </c>
      <c r="C108" s="17" t="n">
        <v>34011</v>
      </c>
      <c r="D108" s="21" t="n">
        <v>31294</v>
      </c>
      <c r="E108" s="73" t="n">
        <f aca="false">(D108-F108)/F108</f>
        <v>-0.0115603284902085</v>
      </c>
      <c r="F108" s="74" t="n">
        <v>31660</v>
      </c>
      <c r="G108" s="74" t="n">
        <v>30373</v>
      </c>
      <c r="H108" s="66"/>
      <c r="I108" s="66"/>
      <c r="M108" s="19" t="n">
        <v>30158</v>
      </c>
    </row>
    <row r="109" customFormat="false" ht="14.25" hidden="false" customHeight="false" outlineLevel="0" collapsed="false">
      <c r="A109" s="14" t="n">
        <v>107</v>
      </c>
      <c r="B109" s="15" t="s">
        <v>707</v>
      </c>
      <c r="C109" s="17" t="n">
        <v>33877</v>
      </c>
      <c r="D109" s="17" t="n">
        <v>31714</v>
      </c>
      <c r="E109" s="73" t="n">
        <f aca="false">(D109-F109)/F109</f>
        <v>0.0374223094537128</v>
      </c>
      <c r="F109" s="74" t="n">
        <v>30570</v>
      </c>
      <c r="G109" s="74" t="n">
        <f aca="false">ROUND(K109,-1)</f>
        <v>0</v>
      </c>
      <c r="H109" s="66" t="n">
        <f aca="false">ROUND(J109,-1)</f>
        <v>0</v>
      </c>
      <c r="I109" s="66" t="n">
        <f aca="false">ROUND(L109,-1)</f>
        <v>0</v>
      </c>
      <c r="M109" s="19" t="n">
        <v>56658</v>
      </c>
    </row>
    <row r="110" customFormat="false" ht="14.25" hidden="false" customHeight="false" outlineLevel="0" collapsed="false">
      <c r="A110" s="14" t="n">
        <v>108</v>
      </c>
      <c r="B110" s="15" t="s">
        <v>708</v>
      </c>
      <c r="C110" s="17" t="n">
        <v>33855</v>
      </c>
      <c r="D110" s="21" t="n">
        <v>32142</v>
      </c>
      <c r="E110" s="73" t="n">
        <f aca="false">(D110-F110)/F110</f>
        <v>0.0818579602827331</v>
      </c>
      <c r="F110" s="74" t="n">
        <v>29710</v>
      </c>
      <c r="G110" s="74" t="n">
        <v>28124</v>
      </c>
      <c r="H110" s="66"/>
      <c r="I110" s="66"/>
      <c r="M110" s="19" t="n">
        <v>29075</v>
      </c>
    </row>
    <row r="111" customFormat="false" ht="14.25" hidden="false" customHeight="false" outlineLevel="0" collapsed="false">
      <c r="A111" s="14" t="n">
        <v>109</v>
      </c>
      <c r="B111" s="15" t="s">
        <v>709</v>
      </c>
      <c r="C111" s="17" t="n">
        <v>33764</v>
      </c>
      <c r="D111" s="17" t="n">
        <v>24626</v>
      </c>
      <c r="E111" s="73" t="n">
        <f aca="false">(D111-F111)/F111</f>
        <v>0.118855065879146</v>
      </c>
      <c r="F111" s="74" t="n">
        <v>22010</v>
      </c>
      <c r="G111" s="74" t="n">
        <f aca="false">ROUND(K111,-1)</f>
        <v>0</v>
      </c>
      <c r="H111" s="66" t="n">
        <f aca="false">ROUND(J111,-1)</f>
        <v>0</v>
      </c>
      <c r="I111" s="66" t="n">
        <f aca="false">ROUND(L111,-1)</f>
        <v>0</v>
      </c>
      <c r="M111" s="19" t="n">
        <v>53274</v>
      </c>
    </row>
    <row r="112" customFormat="false" ht="14.25" hidden="false" customHeight="false" outlineLevel="0" collapsed="false">
      <c r="A112" s="14" t="n">
        <v>110</v>
      </c>
      <c r="B112" s="15" t="s">
        <v>710</v>
      </c>
      <c r="C112" s="17" t="n">
        <v>33707</v>
      </c>
      <c r="D112" s="21" t="n">
        <v>34681</v>
      </c>
      <c r="E112" s="73" t="n">
        <f aca="false">(D112-F112)/F112</f>
        <v>0.08956958843858</v>
      </c>
      <c r="F112" s="74" t="n">
        <v>31830</v>
      </c>
      <c r="G112" s="74" t="n">
        <v>31133</v>
      </c>
      <c r="H112" s="66"/>
      <c r="I112" s="66"/>
      <c r="M112" s="19" t="n">
        <v>52868</v>
      </c>
    </row>
    <row r="113" customFormat="false" ht="14.25" hidden="false" customHeight="false" outlineLevel="0" collapsed="false">
      <c r="A113" s="14" t="n">
        <v>111</v>
      </c>
      <c r="B113" s="15" t="s">
        <v>711</v>
      </c>
      <c r="C113" s="17" t="n">
        <v>33495</v>
      </c>
      <c r="D113" s="21" t="n">
        <v>29059</v>
      </c>
      <c r="E113" s="73" t="n">
        <f aca="false">(D113-F113)/F113</f>
        <v>-0.0336215497173262</v>
      </c>
      <c r="F113" s="74" t="n">
        <v>30070</v>
      </c>
      <c r="G113" s="74" t="n">
        <v>30249</v>
      </c>
      <c r="H113" s="66"/>
      <c r="I113" s="66"/>
      <c r="M113" s="19" t="n">
        <v>38655</v>
      </c>
    </row>
    <row r="114" customFormat="false" ht="14.25" hidden="false" customHeight="false" outlineLevel="0" collapsed="false">
      <c r="A114" s="14" t="n">
        <v>112</v>
      </c>
      <c r="B114" s="15" t="s">
        <v>712</v>
      </c>
      <c r="C114" s="17" t="n">
        <v>33461</v>
      </c>
      <c r="D114" s="21" t="n">
        <v>32279</v>
      </c>
      <c r="E114" s="73" t="n">
        <f aca="false">(D114-F114)/F114</f>
        <v>0.102424863387978</v>
      </c>
      <c r="F114" s="74" t="n">
        <v>29280</v>
      </c>
      <c r="G114" s="74" t="n">
        <v>29184</v>
      </c>
      <c r="H114" s="66"/>
      <c r="I114" s="66"/>
      <c r="M114" s="19" t="n">
        <v>26831</v>
      </c>
    </row>
    <row r="115" customFormat="false" ht="14.25" hidden="false" customHeight="false" outlineLevel="0" collapsed="false">
      <c r="A115" s="14" t="n">
        <v>113</v>
      </c>
      <c r="B115" s="15" t="s">
        <v>713</v>
      </c>
      <c r="C115" s="17" t="n">
        <v>33440</v>
      </c>
      <c r="D115" s="21" t="n">
        <v>31035</v>
      </c>
      <c r="E115" s="73" t="n">
        <f aca="false">(D115-F115)/F115</f>
        <v>0.00926829268292683</v>
      </c>
      <c r="F115" s="74" t="n">
        <v>30750</v>
      </c>
      <c r="G115" s="74" t="n">
        <v>28830</v>
      </c>
      <c r="H115" s="66"/>
      <c r="I115" s="66"/>
      <c r="M115" s="19" t="n">
        <v>29161</v>
      </c>
    </row>
    <row r="116" customFormat="false" ht="14.25" hidden="false" customHeight="false" outlineLevel="0" collapsed="false">
      <c r="A116" s="14" t="n">
        <v>114</v>
      </c>
      <c r="B116" s="15" t="s">
        <v>714</v>
      </c>
      <c r="C116" s="17" t="n">
        <v>33425</v>
      </c>
      <c r="D116" s="21" t="n">
        <v>33416</v>
      </c>
      <c r="E116" s="73" t="n">
        <f aca="false">(D116-F116)/F116</f>
        <v>0.0300863131935882</v>
      </c>
      <c r="F116" s="74" t="n">
        <v>32440</v>
      </c>
      <c r="G116" s="74" t="n">
        <f aca="false">ROUND(K116,-1)</f>
        <v>0</v>
      </c>
      <c r="H116" s="66" t="n">
        <f aca="false">ROUND(J116,-1)</f>
        <v>0</v>
      </c>
      <c r="I116" s="66" t="n">
        <f aca="false">ROUND(L116,-1)</f>
        <v>0</v>
      </c>
      <c r="M116" s="19" t="n">
        <v>29708</v>
      </c>
    </row>
    <row r="117" customFormat="false" ht="14.25" hidden="false" customHeight="false" outlineLevel="0" collapsed="false">
      <c r="A117" s="14" t="n">
        <v>115</v>
      </c>
      <c r="B117" s="15" t="s">
        <v>715</v>
      </c>
      <c r="C117" s="17" t="n">
        <v>33317</v>
      </c>
      <c r="D117" s="17" t="n">
        <v>35259</v>
      </c>
      <c r="E117" s="73" t="n">
        <f aca="false">(D117-F117)/F117</f>
        <v>0.114028436018957</v>
      </c>
      <c r="F117" s="74" t="n">
        <v>31650</v>
      </c>
      <c r="G117" s="74" t="n">
        <f aca="false">ROUND(K117,-1)</f>
        <v>0</v>
      </c>
      <c r="H117" s="66" t="n">
        <f aca="false">ROUND(J117,-1)</f>
        <v>0</v>
      </c>
      <c r="I117" s="66" t="n">
        <f aca="false">ROUND(L117,-1)</f>
        <v>0</v>
      </c>
      <c r="M117" s="19" t="n">
        <v>50259</v>
      </c>
    </row>
    <row r="118" customFormat="false" ht="14.25" hidden="false" customHeight="false" outlineLevel="0" collapsed="false">
      <c r="A118" s="14" t="n">
        <v>116</v>
      </c>
      <c r="B118" s="15" t="s">
        <v>716</v>
      </c>
      <c r="C118" s="17" t="n">
        <v>32837</v>
      </c>
      <c r="D118" s="21" t="n">
        <v>31840</v>
      </c>
      <c r="E118" s="73" t="n">
        <f aca="false">(D118-F118)/F118</f>
        <v>0.0357839947950553</v>
      </c>
      <c r="F118" s="74" t="n">
        <v>30740</v>
      </c>
      <c r="G118" s="74" t="n">
        <v>29159</v>
      </c>
      <c r="H118" s="66"/>
      <c r="I118" s="66"/>
      <c r="M118" s="19" t="n">
        <v>29708</v>
      </c>
    </row>
    <row r="119" customFormat="false" ht="14.25" hidden="false" customHeight="false" outlineLevel="0" collapsed="false">
      <c r="A119" s="14" t="n">
        <v>117</v>
      </c>
      <c r="B119" s="15" t="s">
        <v>717</v>
      </c>
      <c r="C119" s="17" t="n">
        <v>32797</v>
      </c>
      <c r="D119" s="17" t="n">
        <v>34266</v>
      </c>
      <c r="E119" s="73" t="n">
        <f aca="false">(D119-F119)/F119</f>
        <v>0.114341463414634</v>
      </c>
      <c r="F119" s="74" t="n">
        <v>30750</v>
      </c>
      <c r="G119" s="74" t="n">
        <f aca="false">ROUND(K119,-1)</f>
        <v>0</v>
      </c>
      <c r="H119" s="66" t="n">
        <f aca="false">ROUND(J119,-1)</f>
        <v>0</v>
      </c>
      <c r="I119" s="66" t="n">
        <f aca="false">ROUND(L119,-1)</f>
        <v>0</v>
      </c>
      <c r="M119" s="19" t="n">
        <v>48521</v>
      </c>
    </row>
    <row r="120" customFormat="false" ht="14.25" hidden="false" customHeight="false" outlineLevel="0" collapsed="false">
      <c r="A120" s="14" t="n">
        <v>118</v>
      </c>
      <c r="B120" s="15" t="s">
        <v>718</v>
      </c>
      <c r="C120" s="17" t="n">
        <v>32789</v>
      </c>
      <c r="D120" s="21" t="n">
        <v>30366</v>
      </c>
      <c r="E120" s="73" t="n">
        <f aca="false">(D120-F120)/F120</f>
        <v>-0.00177514792899408</v>
      </c>
      <c r="F120" s="74" t="n">
        <v>30420</v>
      </c>
      <c r="G120" s="74" t="n">
        <v>28621</v>
      </c>
      <c r="H120" s="66"/>
      <c r="I120" s="66"/>
      <c r="M120" s="19" t="n">
        <v>34264</v>
      </c>
    </row>
    <row r="121" customFormat="false" ht="14.25" hidden="false" customHeight="false" outlineLevel="0" collapsed="false">
      <c r="A121" s="14" t="n">
        <v>119</v>
      </c>
      <c r="B121" s="15" t="s">
        <v>719</v>
      </c>
      <c r="C121" s="17" t="n">
        <v>32698</v>
      </c>
      <c r="D121" s="21" t="n">
        <v>30792</v>
      </c>
      <c r="E121" s="73" t="n">
        <f aca="false">(D121-F121)/F121</f>
        <v>0.040973630831643</v>
      </c>
      <c r="F121" s="74" t="n">
        <v>29580</v>
      </c>
      <c r="G121" s="74" t="n">
        <v>28616</v>
      </c>
      <c r="H121" s="66"/>
      <c r="I121" s="66"/>
      <c r="M121" s="19" t="n">
        <v>48488</v>
      </c>
    </row>
    <row r="122" customFormat="false" ht="14.25" hidden="false" customHeight="false" outlineLevel="0" collapsed="false">
      <c r="A122" s="14" t="n">
        <v>120</v>
      </c>
      <c r="B122" s="15" t="s">
        <v>720</v>
      </c>
      <c r="C122" s="17" t="n">
        <v>32497</v>
      </c>
      <c r="D122" s="21" t="n">
        <v>29878</v>
      </c>
      <c r="E122" s="73" t="n">
        <f aca="false">(D122-F122)/F122</f>
        <v>0.0246227709190672</v>
      </c>
      <c r="F122" s="74" t="n">
        <v>29160</v>
      </c>
      <c r="G122" s="74" t="n">
        <v>29477</v>
      </c>
      <c r="H122" s="66"/>
      <c r="I122" s="66"/>
      <c r="M122" s="19" t="n">
        <v>36030</v>
      </c>
    </row>
    <row r="123" customFormat="false" ht="14.25" hidden="false" customHeight="false" outlineLevel="0" collapsed="false">
      <c r="A123" s="14" t="n">
        <v>121</v>
      </c>
      <c r="B123" s="15" t="s">
        <v>721</v>
      </c>
      <c r="C123" s="17" t="n">
        <v>32353</v>
      </c>
      <c r="D123" s="21" t="n">
        <v>31356</v>
      </c>
      <c r="E123" s="73" t="n">
        <f aca="false">(D123-F123)/F123</f>
        <v>0.0786377708978328</v>
      </c>
      <c r="F123" s="74" t="n">
        <v>29070</v>
      </c>
      <c r="G123" s="74" t="n">
        <v>29046</v>
      </c>
      <c r="H123" s="66"/>
      <c r="I123" s="66"/>
      <c r="M123" s="19" t="n">
        <v>42254</v>
      </c>
    </row>
    <row r="124" customFormat="false" ht="14.25" hidden="false" customHeight="false" outlineLevel="0" collapsed="false">
      <c r="A124" s="14" t="n">
        <v>122</v>
      </c>
      <c r="B124" s="15" t="s">
        <v>722</v>
      </c>
      <c r="C124" s="17" t="n">
        <v>32217</v>
      </c>
      <c r="D124" s="21" t="n">
        <v>35584</v>
      </c>
      <c r="E124" s="73" t="n">
        <f aca="false">(D124-F124)/F124</f>
        <v>0.216963064295486</v>
      </c>
      <c r="F124" s="74" t="n">
        <v>29240</v>
      </c>
      <c r="G124" s="74" t="n">
        <v>29964</v>
      </c>
      <c r="H124" s="66"/>
      <c r="I124" s="66"/>
      <c r="M124" s="19" t="n">
        <v>28667</v>
      </c>
    </row>
    <row r="125" customFormat="false" ht="14.25" hidden="false" customHeight="false" outlineLevel="0" collapsed="false">
      <c r="A125" s="14" t="n">
        <v>123</v>
      </c>
      <c r="B125" s="15" t="s">
        <v>723</v>
      </c>
      <c r="C125" s="17" t="n">
        <v>32130</v>
      </c>
      <c r="D125" s="21" t="n">
        <v>29735</v>
      </c>
      <c r="E125" s="73" t="n">
        <f aca="false">(D125-F125)/F125</f>
        <v>0.0186707776635834</v>
      </c>
      <c r="F125" s="74" t="n">
        <v>29190</v>
      </c>
      <c r="G125" s="74" t="n">
        <v>29471</v>
      </c>
      <c r="H125" s="66"/>
      <c r="I125" s="66"/>
      <c r="M125" s="19" t="n">
        <v>34453</v>
      </c>
    </row>
    <row r="126" customFormat="false" ht="14.25" hidden="false" customHeight="false" outlineLevel="0" collapsed="false">
      <c r="A126" s="14" t="n">
        <v>124</v>
      </c>
      <c r="B126" s="15" t="s">
        <v>724</v>
      </c>
      <c r="C126" s="17" t="n">
        <v>32118</v>
      </c>
      <c r="D126" s="21" t="n">
        <v>29016</v>
      </c>
      <c r="E126" s="73" t="n">
        <f aca="false">(D126-F126)/F126</f>
        <v>-0.0376119402985075</v>
      </c>
      <c r="F126" s="74" t="n">
        <v>30150</v>
      </c>
      <c r="G126" s="74" t="n">
        <v>28276</v>
      </c>
      <c r="H126" s="66"/>
      <c r="I126" s="66"/>
      <c r="M126" s="19" t="n">
        <v>29193</v>
      </c>
    </row>
    <row r="127" customFormat="false" ht="14.25" hidden="false" customHeight="false" outlineLevel="0" collapsed="false">
      <c r="A127" s="14" t="n">
        <v>125</v>
      </c>
      <c r="B127" s="15" t="s">
        <v>725</v>
      </c>
      <c r="C127" s="17" t="n">
        <v>32060</v>
      </c>
      <c r="D127" s="21" t="n">
        <v>29636</v>
      </c>
      <c r="E127" s="73" t="n">
        <f aca="false">(D127-F127)/F127</f>
        <v>-0.0384166125892278</v>
      </c>
      <c r="F127" s="74" t="n">
        <v>30820</v>
      </c>
      <c r="G127" s="74" t="n">
        <v>30562</v>
      </c>
      <c r="H127" s="66"/>
      <c r="I127" s="66"/>
      <c r="M127" s="19" t="n">
        <v>48360</v>
      </c>
    </row>
    <row r="128" customFormat="false" ht="14.25" hidden="false" customHeight="false" outlineLevel="0" collapsed="false">
      <c r="A128" s="14" t="n">
        <v>126</v>
      </c>
      <c r="B128" s="15" t="s">
        <v>726</v>
      </c>
      <c r="C128" s="17" t="n">
        <v>32037</v>
      </c>
      <c r="D128" s="21" t="n">
        <v>28068</v>
      </c>
      <c r="E128" s="73" t="n">
        <f aca="false">(D128-F128)/F128</f>
        <v>-0.00432777580702377</v>
      </c>
      <c r="F128" s="74" t="n">
        <v>28190</v>
      </c>
      <c r="G128" s="74" t="n">
        <v>26851</v>
      </c>
      <c r="H128" s="66"/>
      <c r="I128" s="66"/>
      <c r="M128" s="19" t="n">
        <v>36779</v>
      </c>
    </row>
    <row r="129" customFormat="false" ht="14.25" hidden="false" customHeight="false" outlineLevel="0" collapsed="false">
      <c r="A129" s="14" t="n">
        <v>127</v>
      </c>
      <c r="B129" s="15" t="s">
        <v>727</v>
      </c>
      <c r="C129" s="17" t="n">
        <v>31998</v>
      </c>
      <c r="D129" s="21" t="n">
        <v>30291</v>
      </c>
      <c r="E129" s="73" t="n">
        <f aca="false">(D129-F129)/F129</f>
        <v>0.0212744436952124</v>
      </c>
      <c r="F129" s="74" t="n">
        <v>29660</v>
      </c>
      <c r="G129" s="74" t="n">
        <v>27463</v>
      </c>
      <c r="H129" s="66"/>
      <c r="I129" s="66"/>
      <c r="M129" s="19" t="n">
        <v>30065</v>
      </c>
    </row>
    <row r="130" customFormat="false" ht="14.25" hidden="false" customHeight="false" outlineLevel="0" collapsed="false">
      <c r="A130" s="14" t="n">
        <v>128</v>
      </c>
      <c r="B130" s="15" t="s">
        <v>728</v>
      </c>
      <c r="C130" s="17" t="n">
        <v>31942</v>
      </c>
      <c r="D130" s="21" t="n">
        <v>35134</v>
      </c>
      <c r="E130" s="73" t="n">
        <f aca="false">(D130-F130)/F130</f>
        <v>0.209432013769363</v>
      </c>
      <c r="F130" s="74" t="n">
        <v>29050</v>
      </c>
      <c r="G130" s="74" t="n">
        <v>29102</v>
      </c>
      <c r="H130" s="66"/>
      <c r="I130" s="66"/>
      <c r="M130" s="19" t="n">
        <v>58864</v>
      </c>
    </row>
    <row r="131" customFormat="false" ht="14.25" hidden="false" customHeight="false" outlineLevel="0" collapsed="false">
      <c r="A131" s="14" t="n">
        <v>129</v>
      </c>
      <c r="B131" s="15" t="s">
        <v>729</v>
      </c>
      <c r="C131" s="17" t="n">
        <v>31770</v>
      </c>
      <c r="D131" s="17" t="n">
        <v>31714</v>
      </c>
      <c r="E131" s="73" t="n">
        <f aca="false">(D131-F131)/F131</f>
        <v>-0.0444712262729738</v>
      </c>
      <c r="F131" s="74" t="n">
        <v>33190</v>
      </c>
      <c r="G131" s="74" t="n">
        <f aca="false">ROUND(K131,-1)</f>
        <v>0</v>
      </c>
      <c r="H131" s="66" t="n">
        <f aca="false">ROUND(J131,-1)</f>
        <v>0</v>
      </c>
      <c r="I131" s="66" t="n">
        <f aca="false">ROUND(L131,-1)</f>
        <v>0</v>
      </c>
      <c r="M131" s="19" t="n">
        <v>30819</v>
      </c>
    </row>
    <row r="132" customFormat="false" ht="14.25" hidden="false" customHeight="false" outlineLevel="0" collapsed="false">
      <c r="A132" s="14" t="n">
        <v>130</v>
      </c>
      <c r="B132" s="15" t="s">
        <v>730</v>
      </c>
      <c r="C132" s="17" t="n">
        <v>31720</v>
      </c>
      <c r="D132" s="21" t="n">
        <v>31311</v>
      </c>
      <c r="E132" s="73" t="n">
        <f aca="false">(D132-F132)/F132</f>
        <v>0.103276955602537</v>
      </c>
      <c r="F132" s="74" t="n">
        <v>28380</v>
      </c>
      <c r="G132" s="74" t="n">
        <v>30817</v>
      </c>
      <c r="H132" s="66"/>
      <c r="I132" s="66"/>
      <c r="M132" s="19" t="n">
        <v>35587</v>
      </c>
    </row>
    <row r="133" customFormat="false" ht="14.25" hidden="false" customHeight="false" outlineLevel="0" collapsed="false">
      <c r="A133" s="14" t="n">
        <v>131</v>
      </c>
      <c r="B133" s="15" t="s">
        <v>731</v>
      </c>
      <c r="C133" s="17" t="n">
        <v>31699</v>
      </c>
      <c r="D133" s="21" t="n">
        <v>33267</v>
      </c>
      <c r="E133" s="73" t="n">
        <f aca="false">(D133-F133)/F133</f>
        <v>0.10301724137931</v>
      </c>
      <c r="F133" s="74" t="n">
        <v>30160</v>
      </c>
      <c r="G133" s="74" t="n">
        <v>30814</v>
      </c>
      <c r="H133" s="66"/>
      <c r="I133" s="66"/>
      <c r="M133" s="19" t="n">
        <v>31253</v>
      </c>
    </row>
    <row r="134" customFormat="false" ht="14.25" hidden="false" customHeight="false" outlineLevel="0" collapsed="false">
      <c r="A134" s="14" t="n">
        <v>132</v>
      </c>
      <c r="B134" s="15" t="s">
        <v>732</v>
      </c>
      <c r="C134" s="17" t="n">
        <v>31580</v>
      </c>
      <c r="D134" s="21" t="n">
        <v>28492</v>
      </c>
      <c r="E134" s="73" t="n">
        <f aca="false">(D134-F134)/F134</f>
        <v>-0.00620858039762818</v>
      </c>
      <c r="F134" s="74" t="n">
        <v>28670</v>
      </c>
      <c r="G134" s="74" t="n">
        <v>29717</v>
      </c>
      <c r="H134" s="66"/>
      <c r="I134" s="66"/>
      <c r="M134" s="19" t="n">
        <v>29584</v>
      </c>
    </row>
    <row r="135" customFormat="false" ht="14.25" hidden="false" customHeight="false" outlineLevel="0" collapsed="false">
      <c r="A135" s="14" t="n">
        <v>133</v>
      </c>
      <c r="B135" s="15" t="s">
        <v>733</v>
      </c>
      <c r="C135" s="17" t="n">
        <v>31559</v>
      </c>
      <c r="D135" s="17" t="n">
        <v>29515</v>
      </c>
      <c r="E135" s="73" t="n">
        <f aca="false">(D135-F135)/F135</f>
        <v>-0.0194352159468439</v>
      </c>
      <c r="F135" s="74" t="n">
        <v>30100</v>
      </c>
      <c r="G135" s="74" t="n">
        <f aca="false">ROUND(K135,-1)</f>
        <v>0</v>
      </c>
      <c r="H135" s="66" t="n">
        <f aca="false">ROUND(J135,-1)</f>
        <v>0</v>
      </c>
      <c r="I135" s="66" t="n">
        <f aca="false">ROUND(L135,-1)</f>
        <v>0</v>
      </c>
      <c r="M135" s="19" t="n">
        <v>28157</v>
      </c>
    </row>
    <row r="136" customFormat="false" ht="14.25" hidden="false" customHeight="false" outlineLevel="0" collapsed="false">
      <c r="A136" s="14" t="n">
        <v>134</v>
      </c>
      <c r="B136" s="15" t="s">
        <v>734</v>
      </c>
      <c r="C136" s="17" t="n">
        <v>31542</v>
      </c>
      <c r="D136" s="21" t="n">
        <v>29572</v>
      </c>
      <c r="E136" s="73" t="n">
        <f aca="false">(D136-F136)/F136</f>
        <v>0.0169188445667125</v>
      </c>
      <c r="F136" s="74" t="n">
        <v>29080</v>
      </c>
      <c r="G136" s="74" t="n">
        <v>31824</v>
      </c>
      <c r="H136" s="66"/>
      <c r="I136" s="66"/>
      <c r="M136" s="19" t="n">
        <v>29200</v>
      </c>
    </row>
    <row r="137" customFormat="false" ht="14.25" hidden="false" customHeight="false" outlineLevel="0" collapsed="false">
      <c r="A137" s="14" t="n">
        <v>135</v>
      </c>
      <c r="B137" s="15" t="s">
        <v>735</v>
      </c>
      <c r="C137" s="17" t="n">
        <v>31452</v>
      </c>
      <c r="D137" s="17" t="n">
        <v>28471</v>
      </c>
      <c r="E137" s="73" t="n">
        <f aca="false">(D137-F137)/F137</f>
        <v>-0.032914402173913</v>
      </c>
      <c r="F137" s="74" t="n">
        <v>29440</v>
      </c>
      <c r="G137" s="74" t="n">
        <f aca="false">ROUND(K137,-1)</f>
        <v>0</v>
      </c>
      <c r="H137" s="66" t="n">
        <f aca="false">ROUND(J137,-1)</f>
        <v>0</v>
      </c>
      <c r="I137" s="66" t="n">
        <f aca="false">ROUND(L137,-1)</f>
        <v>0</v>
      </c>
      <c r="M137" s="19" t="n">
        <v>30748</v>
      </c>
    </row>
    <row r="138" customFormat="false" ht="14.25" hidden="false" customHeight="false" outlineLevel="0" collapsed="false">
      <c r="A138" s="14" t="n">
        <v>136</v>
      </c>
      <c r="B138" s="15" t="s">
        <v>736</v>
      </c>
      <c r="C138" s="17" t="n">
        <v>31452</v>
      </c>
      <c r="D138" s="21" t="n">
        <v>28471</v>
      </c>
      <c r="E138" s="73" t="n">
        <f aca="false">(D138-F138)/F138</f>
        <v>-0.049064796259185</v>
      </c>
      <c r="F138" s="74" t="n">
        <v>29940</v>
      </c>
      <c r="G138" s="74" t="n">
        <v>28057</v>
      </c>
      <c r="H138" s="66"/>
      <c r="I138" s="66"/>
      <c r="M138" s="19" t="n">
        <v>35953</v>
      </c>
    </row>
    <row r="139" customFormat="false" ht="14.25" hidden="false" customHeight="false" outlineLevel="0" collapsed="false">
      <c r="A139" s="14" t="n">
        <v>137</v>
      </c>
      <c r="B139" s="15" t="s">
        <v>737</v>
      </c>
      <c r="C139" s="17" t="n">
        <v>31347</v>
      </c>
      <c r="D139" s="17" t="n">
        <v>29951</v>
      </c>
      <c r="E139" s="73" t="n">
        <f aca="false">(D139-F139)/F139</f>
        <v>-0.000633967300633967</v>
      </c>
      <c r="F139" s="74" t="n">
        <v>29970</v>
      </c>
      <c r="G139" s="74" t="n">
        <f aca="false">ROUND(K139,-1)</f>
        <v>0</v>
      </c>
      <c r="H139" s="66" t="n">
        <f aca="false">ROUND(J139,-1)</f>
        <v>0</v>
      </c>
      <c r="I139" s="66" t="n">
        <f aca="false">ROUND(L139,-1)</f>
        <v>0</v>
      </c>
      <c r="M139" s="19" t="n">
        <v>40977</v>
      </c>
    </row>
    <row r="140" customFormat="false" ht="14.25" hidden="false" customHeight="false" outlineLevel="0" collapsed="false">
      <c r="A140" s="14" t="n">
        <v>138</v>
      </c>
      <c r="B140" s="15" t="s">
        <v>738</v>
      </c>
      <c r="C140" s="17" t="n">
        <v>31297</v>
      </c>
      <c r="D140" s="21" t="n">
        <v>31937</v>
      </c>
      <c r="E140" s="73" t="n">
        <f aca="false">(D140-F140)/F140</f>
        <v>0.0793173369381548</v>
      </c>
      <c r="F140" s="74" t="n">
        <v>29590</v>
      </c>
      <c r="G140" s="74" t="n">
        <f aca="false">ROUND(K140,-1)</f>
        <v>0</v>
      </c>
      <c r="H140" s="27" t="s">
        <v>39</v>
      </c>
      <c r="I140" s="27" t="s">
        <v>39</v>
      </c>
      <c r="M140" s="19" t="n">
        <v>29633</v>
      </c>
    </row>
    <row r="141" customFormat="false" ht="14.25" hidden="false" customHeight="false" outlineLevel="0" collapsed="false">
      <c r="A141" s="14" t="n">
        <v>139</v>
      </c>
      <c r="B141" s="15" t="s">
        <v>739</v>
      </c>
      <c r="C141" s="17" t="n">
        <v>31297</v>
      </c>
      <c r="D141" s="21" t="n">
        <v>31937</v>
      </c>
      <c r="E141" s="73" t="n">
        <f aca="false">(D141-F141)/F141</f>
        <v>0.0793173369381548</v>
      </c>
      <c r="F141" s="74" t="n">
        <v>29590</v>
      </c>
      <c r="G141" s="74" t="n">
        <v>28211</v>
      </c>
      <c r="H141" s="66"/>
      <c r="I141" s="66"/>
      <c r="M141" s="19" t="n">
        <v>30100</v>
      </c>
    </row>
    <row r="142" customFormat="false" ht="14.25" hidden="false" customHeight="false" outlineLevel="0" collapsed="false">
      <c r="A142" s="14" t="n">
        <v>140</v>
      </c>
      <c r="B142" s="15" t="s">
        <v>740</v>
      </c>
      <c r="C142" s="17" t="n">
        <v>31117</v>
      </c>
      <c r="D142" s="21" t="n">
        <v>27693</v>
      </c>
      <c r="E142" s="73" t="n">
        <f aca="false">(D142-F142)/F142</f>
        <v>-0.0165838068181818</v>
      </c>
      <c r="F142" s="74" t="n">
        <v>28160</v>
      </c>
      <c r="G142" s="74" t="n">
        <v>28894</v>
      </c>
      <c r="H142" s="66"/>
      <c r="I142" s="66"/>
      <c r="M142" s="19" t="n">
        <v>45749</v>
      </c>
    </row>
    <row r="143" customFormat="false" ht="14.25" hidden="false" customHeight="false" outlineLevel="0" collapsed="false">
      <c r="A143" s="14" t="n">
        <v>141</v>
      </c>
      <c r="B143" s="15" t="s">
        <v>741</v>
      </c>
      <c r="C143" s="17" t="n">
        <v>31050</v>
      </c>
      <c r="D143" s="21" t="n">
        <v>28616</v>
      </c>
      <c r="E143" s="73" t="n">
        <f aca="false">(D143-F143)/F143</f>
        <v>-0.02</v>
      </c>
      <c r="F143" s="74" t="n">
        <v>29200</v>
      </c>
      <c r="G143" s="74" t="n">
        <v>29100</v>
      </c>
      <c r="H143" s="66"/>
      <c r="I143" s="66"/>
      <c r="M143" s="19" t="n">
        <v>29593</v>
      </c>
    </row>
    <row r="144" customFormat="false" ht="14.25" hidden="false" customHeight="false" outlineLevel="0" collapsed="false">
      <c r="A144" s="14" t="n">
        <v>142</v>
      </c>
      <c r="B144" s="15" t="s">
        <v>742</v>
      </c>
      <c r="C144" s="17" t="n">
        <v>30899</v>
      </c>
      <c r="D144" s="17" t="n">
        <v>32967</v>
      </c>
      <c r="E144" s="73" t="n">
        <f aca="false">(D144-F144)/F144</f>
        <v>0.136793103448276</v>
      </c>
      <c r="F144" s="74" t="n">
        <v>29000</v>
      </c>
      <c r="G144" s="74" t="n">
        <f aca="false">ROUND(K144,-1)</f>
        <v>0</v>
      </c>
      <c r="H144" s="66" t="n">
        <f aca="false">ROUND(J144,-1)</f>
        <v>0</v>
      </c>
      <c r="I144" s="66" t="n">
        <f aca="false">ROUND(L144,-1)</f>
        <v>0</v>
      </c>
      <c r="M144" s="19" t="n">
        <v>56716</v>
      </c>
    </row>
    <row r="145" customFormat="false" ht="14.25" hidden="false" customHeight="false" outlineLevel="0" collapsed="false">
      <c r="A145" s="14" t="n">
        <v>143</v>
      </c>
      <c r="B145" s="15" t="s">
        <v>743</v>
      </c>
      <c r="C145" s="17" t="n">
        <v>30690</v>
      </c>
      <c r="D145" s="21" t="n">
        <v>32755</v>
      </c>
      <c r="E145" s="73" t="n">
        <f aca="false">(D145-F145)/F145</f>
        <v>0.105467431657104</v>
      </c>
      <c r="F145" s="74" t="n">
        <v>29630</v>
      </c>
      <c r="G145" s="74" t="n">
        <v>29800</v>
      </c>
      <c r="H145" s="66"/>
      <c r="I145" s="66"/>
      <c r="M145" s="19" t="n">
        <v>24466</v>
      </c>
    </row>
    <row r="146" customFormat="false" ht="14.25" hidden="false" customHeight="false" outlineLevel="0" collapsed="false">
      <c r="A146" s="14" t="n">
        <v>144</v>
      </c>
      <c r="B146" s="15" t="s">
        <v>744</v>
      </c>
      <c r="C146" s="17" t="n">
        <v>30688</v>
      </c>
      <c r="D146" s="21" t="n">
        <v>31168</v>
      </c>
      <c r="E146" s="73" t="n">
        <f aca="false">(D146-F146)/F146</f>
        <v>0.0688614540466392</v>
      </c>
      <c r="F146" s="74" t="n">
        <v>29160</v>
      </c>
      <c r="G146" s="74" t="n">
        <v>30932</v>
      </c>
      <c r="H146" s="66"/>
      <c r="I146" s="66"/>
      <c r="M146" s="19" t="n">
        <v>28381</v>
      </c>
    </row>
    <row r="147" customFormat="false" ht="14.25" hidden="false" customHeight="false" outlineLevel="0" collapsed="false">
      <c r="A147" s="14" t="n">
        <v>145</v>
      </c>
      <c r="B147" s="15" t="s">
        <v>745</v>
      </c>
      <c r="C147" s="17" t="n">
        <v>30546</v>
      </c>
      <c r="D147" s="21" t="n">
        <v>32091</v>
      </c>
      <c r="E147" s="73" t="n">
        <f aca="false">(D147-F147)/F147</f>
        <v>0.0661461794019934</v>
      </c>
      <c r="F147" s="74" t="n">
        <v>30100</v>
      </c>
      <c r="G147" s="74" t="n">
        <v>30568</v>
      </c>
      <c r="H147" s="66"/>
      <c r="I147" s="66"/>
      <c r="M147" s="19" t="n">
        <v>29159</v>
      </c>
    </row>
    <row r="148" customFormat="false" ht="14.25" hidden="false" customHeight="false" outlineLevel="0" collapsed="false">
      <c r="A148" s="14" t="n">
        <v>146</v>
      </c>
      <c r="B148" s="15" t="s">
        <v>746</v>
      </c>
      <c r="C148" s="17" t="n">
        <v>29996</v>
      </c>
      <c r="D148" s="17" t="n">
        <v>26323</v>
      </c>
      <c r="E148" s="73" t="n">
        <f aca="false">(D148-F148)/F148</f>
        <v>-0.0188967573611629</v>
      </c>
      <c r="F148" s="74" t="n">
        <v>26830</v>
      </c>
      <c r="G148" s="74" t="n">
        <f aca="false">ROUND(K148,-1)</f>
        <v>0</v>
      </c>
      <c r="H148" s="27" t="s">
        <v>39</v>
      </c>
      <c r="I148" s="27" t="s">
        <v>39</v>
      </c>
      <c r="M148" s="19" t="n">
        <v>35544</v>
      </c>
    </row>
    <row r="149" customFormat="false" ht="14.25" hidden="false" customHeight="false" outlineLevel="0" collapsed="false">
      <c r="A149" s="14" t="n">
        <v>147</v>
      </c>
      <c r="B149" s="15" t="s">
        <v>746</v>
      </c>
      <c r="C149" s="17" t="n">
        <v>29996</v>
      </c>
      <c r="D149" s="21" t="n">
        <v>26323</v>
      </c>
      <c r="E149" s="73" t="n">
        <f aca="false">(D149-F149)/F149</f>
        <v>-0.0188967573611629</v>
      </c>
      <c r="F149" s="74" t="n">
        <v>26830</v>
      </c>
      <c r="G149" s="74" t="n">
        <v>25061</v>
      </c>
      <c r="H149" s="66"/>
      <c r="I149" s="66"/>
      <c r="M149" s="19" t="n">
        <v>35005</v>
      </c>
    </row>
    <row r="150" customFormat="false" ht="14.25" hidden="false" customHeight="false" outlineLevel="0" collapsed="false">
      <c r="A150" s="14" t="n">
        <v>148</v>
      </c>
      <c r="B150" s="15" t="s">
        <v>747</v>
      </c>
      <c r="C150" s="17" t="n">
        <v>29383</v>
      </c>
      <c r="D150" s="17" t="n">
        <v>30980</v>
      </c>
      <c r="E150" s="73" t="n">
        <f aca="false">(D150-F150)/F150</f>
        <v>0.0950866030399434</v>
      </c>
      <c r="F150" s="74" t="n">
        <v>28290</v>
      </c>
      <c r="G150" s="74" t="n">
        <f aca="false">ROUND(K150,-1)</f>
        <v>0</v>
      </c>
      <c r="H150" s="66" t="n">
        <f aca="false">ROUND(J150,-1)</f>
        <v>0</v>
      </c>
      <c r="I150" s="66" t="n">
        <f aca="false">ROUND(L150,-1)</f>
        <v>0</v>
      </c>
      <c r="M150" s="19" t="n">
        <v>31661</v>
      </c>
    </row>
    <row r="151" customFormat="false" ht="14.25" hidden="false" customHeight="false" outlineLevel="0" collapsed="false">
      <c r="A151" s="14" t="n">
        <v>149</v>
      </c>
      <c r="B151" s="15" t="s">
        <v>748</v>
      </c>
      <c r="C151" s="17" t="n">
        <v>29108</v>
      </c>
      <c r="D151" s="21" t="n">
        <v>27373</v>
      </c>
      <c r="E151" s="73" t="n">
        <f aca="false">(D151-F151)/F151</f>
        <v>0.0415905631659056</v>
      </c>
      <c r="F151" s="74" t="n">
        <v>26280</v>
      </c>
      <c r="G151" s="74" t="n">
        <v>24688</v>
      </c>
      <c r="H151" s="66"/>
      <c r="I151" s="66"/>
      <c r="M151" s="19" t="n">
        <v>29050</v>
      </c>
    </row>
    <row r="152" customFormat="false" ht="14.25" hidden="false" customHeight="false" outlineLevel="0" collapsed="false">
      <c r="A152" s="14" t="n">
        <v>150</v>
      </c>
      <c r="B152" s="15" t="s">
        <v>749</v>
      </c>
      <c r="C152" s="17" t="n">
        <v>28183</v>
      </c>
      <c r="D152" s="21" t="n">
        <v>28557</v>
      </c>
      <c r="E152" s="73" t="n">
        <f aca="false">(D152-F152)/F152</f>
        <v>0.017712045616536</v>
      </c>
      <c r="F152" s="74" t="n">
        <v>28060</v>
      </c>
      <c r="G152" s="74" t="n">
        <v>28221</v>
      </c>
      <c r="H152" s="66"/>
      <c r="I152" s="66"/>
      <c r="M152" s="19" t="n">
        <v>32268</v>
      </c>
    </row>
    <row r="153" customFormat="false" ht="14.25" hidden="false" customHeight="false" outlineLevel="0" collapsed="false">
      <c r="A153" s="14" t="n">
        <v>151</v>
      </c>
      <c r="B153" s="15" t="s">
        <v>750</v>
      </c>
      <c r="C153" s="17" t="n">
        <v>28109</v>
      </c>
      <c r="D153" s="17" t="n">
        <v>27413</v>
      </c>
      <c r="E153" s="73" t="n">
        <f aca="false">(D153-F153)/F153</f>
        <v>0.0274737631184408</v>
      </c>
      <c r="F153" s="74" t="n">
        <v>26680</v>
      </c>
      <c r="G153" s="74" t="n">
        <f aca="false">ROUND(K153,-1)</f>
        <v>0</v>
      </c>
      <c r="H153" s="66" t="n">
        <f aca="false">ROUND(J153,-1)</f>
        <v>0</v>
      </c>
      <c r="I153" s="66" t="n">
        <f aca="false">ROUND(L153,-1)</f>
        <v>0</v>
      </c>
      <c r="M153" s="19" t="n">
        <v>66016</v>
      </c>
    </row>
    <row r="154" customFormat="false" ht="14.25" hidden="false" customHeight="false" outlineLevel="0" collapsed="false">
      <c r="A154" s="14" t="n">
        <v>152</v>
      </c>
      <c r="B154" s="15" t="s">
        <v>751</v>
      </c>
      <c r="C154" s="17" t="n">
        <v>27912</v>
      </c>
      <c r="D154" s="21" t="n">
        <v>28812</v>
      </c>
      <c r="E154" s="73" t="n">
        <f aca="false">(D154-F154)/F154</f>
        <v>-0.0233220338983051</v>
      </c>
      <c r="F154" s="74" t="n">
        <v>29500</v>
      </c>
      <c r="G154" s="74" t="n">
        <f aca="false">ROUND(K154,-1)</f>
        <v>0</v>
      </c>
      <c r="H154" s="66" t="n">
        <f aca="false">ROUND(J154,-1)</f>
        <v>0</v>
      </c>
      <c r="I154" s="66" t="n">
        <f aca="false">ROUND(L154,-1)</f>
        <v>0</v>
      </c>
      <c r="M154" s="19" t="n">
        <v>28055</v>
      </c>
    </row>
    <row r="155" customFormat="false" ht="14.25" hidden="false" customHeight="false" outlineLevel="0" collapsed="false">
      <c r="A155" s="14" t="n">
        <v>153</v>
      </c>
      <c r="B155" s="15" t="s">
        <v>752</v>
      </c>
      <c r="C155" s="17" t="n">
        <v>26017</v>
      </c>
      <c r="D155" s="17" t="n">
        <v>25048</v>
      </c>
      <c r="E155" s="73" t="n">
        <f aca="false">(D155-F155)/F155</f>
        <v>-0.027639751552795</v>
      </c>
      <c r="F155" s="74" t="n">
        <v>25760</v>
      </c>
      <c r="G155" s="74" t="n">
        <f aca="false">ROUND(K155,-1)</f>
        <v>0</v>
      </c>
      <c r="H155" s="66" t="n">
        <f aca="false">ROUND(J155,-1)</f>
        <v>0</v>
      </c>
      <c r="I155" s="66" t="n">
        <f aca="false">ROUND(L155,-1)</f>
        <v>0</v>
      </c>
      <c r="M155" s="19" t="n">
        <v>30418</v>
      </c>
    </row>
    <row r="156" customFormat="false" ht="14.25" hidden="false" customHeight="false" outlineLevel="0" collapsed="false">
      <c r="A156" s="14" t="n">
        <v>154</v>
      </c>
      <c r="B156" s="15" t="s">
        <v>753</v>
      </c>
      <c r="C156" s="17" t="n">
        <v>24941</v>
      </c>
      <c r="D156" s="21" t="n">
        <v>23910</v>
      </c>
      <c r="E156" s="73" t="n">
        <f aca="false">(D156-F156)/F156</f>
        <v>-0.0228851655087863</v>
      </c>
      <c r="F156" s="74" t="n">
        <v>24470</v>
      </c>
      <c r="G156" s="74" t="n">
        <v>22923</v>
      </c>
      <c r="H156" s="66"/>
      <c r="I156" s="66"/>
      <c r="M156" s="19" t="n">
        <v>29284</v>
      </c>
    </row>
    <row r="157" customFormat="false" ht="14.25" hidden="false" customHeight="false" outlineLevel="0" collapsed="false">
      <c r="A157" s="14" t="n">
        <v>155</v>
      </c>
      <c r="B157" s="15" t="s">
        <v>754</v>
      </c>
      <c r="C157" s="17" t="n">
        <v>21095</v>
      </c>
      <c r="D157" s="17" t="n">
        <v>17006</v>
      </c>
      <c r="E157" s="73" t="n">
        <f aca="false">(D157-F157)/F157</f>
        <v>-0.0298916143753565</v>
      </c>
      <c r="F157" s="74" t="n">
        <v>17530</v>
      </c>
      <c r="G157" s="74" t="n">
        <f aca="false">ROUND(K157,-1)</f>
        <v>0</v>
      </c>
      <c r="H157" s="66" t="n">
        <f aca="false">ROUND(J157,-1)</f>
        <v>0</v>
      </c>
      <c r="I157" s="66" t="n">
        <f aca="false">ROUND(L157,-1)</f>
        <v>0</v>
      </c>
      <c r="M157" s="19" t="n">
        <v>28186</v>
      </c>
    </row>
  </sheetData>
  <autoFilter ref="A2:I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9.1" zeroHeight="false" outlineLevelRow="0" outlineLevelCol="0"/>
  <cols>
    <col collapsed="false" customWidth="true" hidden="false" outlineLevel="0" max="1" min="1" style="44" width="6.12"/>
    <col collapsed="false" customWidth="true" hidden="false" outlineLevel="0" max="5" min="2" style="44" width="22.74"/>
    <col collapsed="false" customWidth="false" hidden="false" outlineLevel="0" max="6" min="6" style="44" width="8.99"/>
    <col collapsed="false" customWidth="true" hidden="false" outlineLevel="0" max="7" min="7" style="44" width="19.12"/>
    <col collapsed="false" customWidth="true" hidden="false" outlineLevel="0" max="8" min="8" style="44" width="20.24"/>
    <col collapsed="false" customWidth="false" hidden="true" outlineLevel="0" max="9" min="9" style="44" width="8.99"/>
    <col collapsed="false" customWidth="true" hidden="true" outlineLevel="0" max="10" min="10" style="44" width="20.12"/>
    <col collapsed="false" customWidth="true" hidden="false" outlineLevel="0" max="11" min="11" style="56" width="15.99"/>
    <col collapsed="false" customWidth="true" hidden="false" outlineLevel="0" max="12" min="12" style="56" width="15.37"/>
    <col collapsed="false" customWidth="true" hidden="false" outlineLevel="0" max="13" min="13" style="44" width="16.24"/>
    <col collapsed="false" customWidth="false" hidden="false" outlineLevel="0" max="257" min="14" style="44" width="8.99"/>
  </cols>
  <sheetData>
    <row r="1" customFormat="false" ht="19.1" hidden="false" customHeight="true" outlineLevel="0" collapsed="false">
      <c r="A1" s="58" t="s">
        <v>7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9.1" hidden="false" customHeight="true" outlineLevel="0" collapsed="false">
      <c r="A2" s="59" t="s">
        <v>1</v>
      </c>
      <c r="B2" s="59" t="s">
        <v>2</v>
      </c>
      <c r="C2" s="60" t="s">
        <v>4</v>
      </c>
      <c r="D2" s="62" t="s">
        <v>5</v>
      </c>
      <c r="E2" s="62" t="s">
        <v>6</v>
      </c>
      <c r="G2" s="61" t="s">
        <v>7</v>
      </c>
      <c r="H2" s="61" t="s">
        <v>8</v>
      </c>
      <c r="I2" s="62"/>
      <c r="J2" s="62"/>
      <c r="K2" s="76" t="s">
        <v>9</v>
      </c>
      <c r="L2" s="77" t="s">
        <v>10</v>
      </c>
      <c r="M2" s="57" t="s">
        <v>756</v>
      </c>
    </row>
    <row r="3" customFormat="false" ht="19.1" hidden="false" customHeight="true" outlineLevel="0" collapsed="false">
      <c r="A3" s="53" t="n">
        <v>1</v>
      </c>
      <c r="B3" s="40" t="s">
        <v>757</v>
      </c>
      <c r="C3" s="42" t="n">
        <v>48000</v>
      </c>
      <c r="D3" s="53" t="n">
        <v>57000</v>
      </c>
      <c r="E3" s="41" t="n">
        <v>52772</v>
      </c>
      <c r="F3" s="65" t="n">
        <f aca="false">(E3-G3)/G3</f>
        <v>0.000796510525317656</v>
      </c>
      <c r="G3" s="74" t="n">
        <v>52730</v>
      </c>
      <c r="H3" s="74" t="n">
        <f aca="false">ROUND(J3,-1)</f>
        <v>46430</v>
      </c>
      <c r="I3" s="53"/>
      <c r="J3" s="19" t="n">
        <v>46428</v>
      </c>
      <c r="K3" s="66" t="n">
        <v>42230</v>
      </c>
      <c r="L3" s="66" t="n">
        <v>40070</v>
      </c>
      <c r="M3" s="78" t="n">
        <f aca="false">(C3-L3)/L3</f>
        <v>0.197903668579985</v>
      </c>
    </row>
    <row r="4" customFormat="false" ht="19.1" hidden="false" customHeight="true" outlineLevel="0" collapsed="false">
      <c r="A4" s="53" t="n">
        <v>2</v>
      </c>
      <c r="B4" s="40" t="s">
        <v>758</v>
      </c>
      <c r="C4" s="42" t="n">
        <v>70000</v>
      </c>
      <c r="D4" s="53"/>
      <c r="E4" s="41"/>
      <c r="F4" s="65"/>
      <c r="G4" s="74"/>
      <c r="H4" s="74"/>
      <c r="I4" s="53"/>
      <c r="J4" s="19"/>
      <c r="K4" s="66"/>
      <c r="L4" s="66"/>
    </row>
    <row r="5" customFormat="false" ht="19.1" hidden="false" customHeight="true" outlineLevel="0" collapsed="false">
      <c r="A5" s="53" t="n">
        <v>3</v>
      </c>
      <c r="B5" s="40" t="s">
        <v>759</v>
      </c>
      <c r="C5" s="42" t="n">
        <v>58859</v>
      </c>
      <c r="D5" s="53" t="n">
        <v>59210</v>
      </c>
      <c r="E5" s="41" t="n">
        <v>52712</v>
      </c>
      <c r="F5" s="65" t="n">
        <f aca="false">(E5-G5)/G5</f>
        <v>0.0487863111818544</v>
      </c>
      <c r="G5" s="74" t="n">
        <v>50260</v>
      </c>
      <c r="H5" s="74" t="n">
        <f aca="false">ROUND(J5,-1)</f>
        <v>49140</v>
      </c>
      <c r="I5" s="53"/>
      <c r="J5" s="19" t="n">
        <v>49144</v>
      </c>
      <c r="K5" s="66" t="n">
        <v>46730</v>
      </c>
      <c r="L5" s="66" t="n">
        <v>40980</v>
      </c>
      <c r="M5" s="78" t="n">
        <f aca="false">(C5-L5)/L5</f>
        <v>0.436285993167399</v>
      </c>
    </row>
    <row r="6" customFormat="false" ht="19.1" hidden="false" customHeight="true" outlineLevel="0" collapsed="false">
      <c r="A6" s="53" t="n">
        <v>4</v>
      </c>
      <c r="B6" s="40" t="s">
        <v>760</v>
      </c>
      <c r="C6" s="42" t="n">
        <v>50500</v>
      </c>
      <c r="D6" s="44" t="n">
        <v>48000</v>
      </c>
      <c r="E6" s="41" t="n">
        <v>49778</v>
      </c>
      <c r="F6" s="65" t="n">
        <f aca="false">(E6-G6)/G6</f>
        <v>-0.0803990393497137</v>
      </c>
      <c r="G6" s="74" t="n">
        <v>54130</v>
      </c>
      <c r="H6" s="74" t="n">
        <f aca="false">ROUND(J6,-1)</f>
        <v>49800</v>
      </c>
      <c r="I6" s="53"/>
      <c r="J6" s="19" t="n">
        <v>49795</v>
      </c>
      <c r="K6" s="66" t="n">
        <v>43900</v>
      </c>
      <c r="L6" s="66" t="n">
        <v>37710</v>
      </c>
      <c r="M6" s="78" t="n">
        <f aca="false">(C6-L6)/L6</f>
        <v>0.33916732962079</v>
      </c>
    </row>
    <row r="7" customFormat="false" ht="19.1" hidden="false" customHeight="true" outlineLevel="0" collapsed="false">
      <c r="A7" s="53" t="n">
        <v>5</v>
      </c>
      <c r="B7" s="40" t="s">
        <v>761</v>
      </c>
      <c r="C7" s="42" t="n">
        <v>53000</v>
      </c>
      <c r="D7" s="53" t="n">
        <v>57970</v>
      </c>
      <c r="E7" s="41"/>
      <c r="F7" s="65"/>
      <c r="G7" s="74"/>
      <c r="H7" s="74"/>
      <c r="I7" s="53"/>
      <c r="J7" s="19"/>
      <c r="K7" s="66"/>
      <c r="L7" s="66"/>
    </row>
    <row r="8" customFormat="false" ht="19.1" hidden="false" customHeight="true" outlineLevel="0" collapsed="false">
      <c r="A8" s="53" t="n">
        <v>6</v>
      </c>
      <c r="B8" s="40" t="s">
        <v>762</v>
      </c>
      <c r="C8" s="42" t="n">
        <v>52763</v>
      </c>
      <c r="D8" s="40" t="n">
        <v>48640</v>
      </c>
      <c r="E8" s="42" t="n">
        <v>45984</v>
      </c>
      <c r="F8" s="65" t="n">
        <f aca="false">(E8-G8)/G8</f>
        <v>-0.0310998735777497</v>
      </c>
      <c r="G8" s="74" t="n">
        <v>47460</v>
      </c>
      <c r="H8" s="74" t="n">
        <v>45229</v>
      </c>
      <c r="I8" s="53"/>
      <c r="J8" s="53"/>
      <c r="K8" s="66"/>
      <c r="L8" s="66"/>
    </row>
    <row r="9" customFormat="false" ht="19.1" hidden="false" customHeight="true" outlineLevel="0" collapsed="false">
      <c r="A9" s="53" t="n">
        <v>7</v>
      </c>
      <c r="B9" s="40" t="s">
        <v>763</v>
      </c>
      <c r="C9" s="42" t="n">
        <v>52727</v>
      </c>
      <c r="D9" s="40"/>
      <c r="E9" s="42" t="n">
        <v>27542</v>
      </c>
      <c r="F9" s="65" t="n">
        <f aca="false">(E9-G9)/G9</f>
        <v>0.0358029334336217</v>
      </c>
      <c r="G9" s="74" t="n">
        <v>26590</v>
      </c>
      <c r="H9" s="74" t="n">
        <v>27136</v>
      </c>
      <c r="I9" s="53"/>
      <c r="J9" s="19"/>
      <c r="K9" s="66"/>
      <c r="L9" s="52"/>
    </row>
    <row r="10" customFormat="false" ht="19.1" hidden="false" customHeight="true" outlineLevel="0" collapsed="false">
      <c r="A10" s="53" t="n">
        <v>8</v>
      </c>
      <c r="B10" s="40" t="s">
        <v>764</v>
      </c>
      <c r="C10" s="42" t="n">
        <v>52430</v>
      </c>
      <c r="D10" s="53" t="n">
        <v>49800</v>
      </c>
      <c r="E10" s="41" t="n">
        <v>46999</v>
      </c>
      <c r="F10" s="65" t="n">
        <f aca="false">(E10-G10)/G10</f>
        <v>0.042800088750832</v>
      </c>
      <c r="G10" s="74" t="n">
        <v>45070</v>
      </c>
      <c r="H10" s="74" t="n">
        <f aca="false">ROUND(J10,-1)</f>
        <v>42020</v>
      </c>
      <c r="I10" s="53"/>
      <c r="J10" s="19" t="n">
        <v>42017</v>
      </c>
      <c r="K10" s="66" t="n">
        <v>40200</v>
      </c>
      <c r="L10" s="66" t="n">
        <v>38970</v>
      </c>
      <c r="M10" s="78" t="n">
        <f aca="false">(C10-L10)/L10</f>
        <v>0.345393892738004</v>
      </c>
    </row>
    <row r="11" customFormat="false" ht="19.1" hidden="false" customHeight="true" outlineLevel="0" collapsed="false">
      <c r="A11" s="53" t="n">
        <v>9</v>
      </c>
      <c r="B11" s="40" t="s">
        <v>765</v>
      </c>
      <c r="C11" s="42" t="n">
        <v>52036</v>
      </c>
      <c r="D11" s="53" t="n">
        <v>56000</v>
      </c>
      <c r="E11" s="41" t="n">
        <v>48863</v>
      </c>
      <c r="F11" s="65" t="n">
        <f aca="false">(E11-G11)/G11</f>
        <v>-0.165590846994536</v>
      </c>
      <c r="G11" s="74" t="n">
        <v>58560</v>
      </c>
      <c r="H11" s="74" t="n">
        <v>55610</v>
      </c>
      <c r="I11" s="53"/>
      <c r="J11" s="53"/>
      <c r="K11" s="66" t="n">
        <v>55020</v>
      </c>
      <c r="L11" s="66" t="n">
        <v>49790</v>
      </c>
      <c r="M11" s="78" t="n">
        <f aca="false">(C11-L11)/L11</f>
        <v>0.0451094597308697</v>
      </c>
    </row>
    <row r="12" customFormat="false" ht="19.1" hidden="false" customHeight="true" outlineLevel="0" collapsed="false">
      <c r="A12" s="53" t="n">
        <v>10</v>
      </c>
      <c r="B12" s="40" t="s">
        <v>766</v>
      </c>
      <c r="C12" s="42" t="n">
        <v>48104</v>
      </c>
      <c r="D12" s="53" t="n">
        <v>48210</v>
      </c>
      <c r="E12" s="41" t="n">
        <v>45924</v>
      </c>
      <c r="F12" s="65" t="n">
        <f aca="false">(E12-G12)/G12</f>
        <v>0.0439645373948625</v>
      </c>
      <c r="G12" s="74" t="n">
        <v>43990</v>
      </c>
      <c r="H12" s="74" t="n">
        <f aca="false">ROUND(J12,-1)</f>
        <v>42020</v>
      </c>
      <c r="I12" s="53"/>
      <c r="J12" s="19" t="n">
        <v>42015</v>
      </c>
      <c r="K12" s="66" t="n">
        <v>40080</v>
      </c>
      <c r="L12" s="66" t="n">
        <v>39360</v>
      </c>
      <c r="M12" s="78" t="n">
        <f aca="false">(C12-L12)/L12</f>
        <v>0.222154471544715</v>
      </c>
    </row>
    <row r="13" customFormat="false" ht="19.1" hidden="false" customHeight="true" outlineLevel="0" collapsed="false">
      <c r="A13" s="53" t="n">
        <v>11</v>
      </c>
      <c r="B13" s="40" t="s">
        <v>767</v>
      </c>
      <c r="C13" s="42" t="n">
        <v>47881</v>
      </c>
      <c r="D13" s="40" t="n">
        <v>45000</v>
      </c>
      <c r="E13" s="42" t="n">
        <v>47525</v>
      </c>
      <c r="F13" s="65" t="n">
        <f aca="false">(E13-G13)/G13</f>
        <v>0.0905231757687012</v>
      </c>
      <c r="G13" s="74" t="n">
        <v>43580</v>
      </c>
      <c r="H13" s="74" t="n">
        <v>43182</v>
      </c>
      <c r="I13" s="53"/>
      <c r="J13" s="53"/>
      <c r="K13" s="66"/>
      <c r="L13" s="66"/>
    </row>
    <row r="14" customFormat="false" ht="19.1" hidden="false" customHeight="true" outlineLevel="0" collapsed="false">
      <c r="A14" s="53" t="n">
        <v>12</v>
      </c>
      <c r="B14" s="40" t="s">
        <v>768</v>
      </c>
      <c r="C14" s="42" t="n">
        <v>46883</v>
      </c>
      <c r="D14" s="53"/>
      <c r="E14" s="41" t="n">
        <v>40312</v>
      </c>
      <c r="F14" s="65" t="n">
        <f aca="false">(E14-G14)/G14</f>
        <v>0.0440818440818441</v>
      </c>
      <c r="G14" s="74" t="n">
        <v>38610</v>
      </c>
      <c r="H14" s="74" t="n">
        <f aca="false">ROUND(J14,-1)</f>
        <v>41860</v>
      </c>
      <c r="I14" s="53"/>
      <c r="J14" s="19" t="n">
        <v>41861</v>
      </c>
      <c r="K14" s="66" t="n">
        <v>39980</v>
      </c>
      <c r="L14" s="66" t="n">
        <v>35740</v>
      </c>
      <c r="M14" s="78" t="n">
        <f aca="false">(C14-L14)/L14</f>
        <v>0.311779518746503</v>
      </c>
    </row>
    <row r="15" customFormat="false" ht="19.1" hidden="false" customHeight="true" outlineLevel="0" collapsed="false">
      <c r="A15" s="53" t="n">
        <v>13</v>
      </c>
      <c r="B15" s="40" t="s">
        <v>769</v>
      </c>
      <c r="C15" s="42" t="n">
        <v>46741</v>
      </c>
      <c r="D15" s="53" t="n">
        <v>47170</v>
      </c>
      <c r="E15" s="41" t="n">
        <v>45639</v>
      </c>
      <c r="F15" s="65" t="n">
        <f aca="false">(E15-G15)/G15</f>
        <v>0.1064</v>
      </c>
      <c r="G15" s="74" t="n">
        <v>41250</v>
      </c>
      <c r="H15" s="74" t="n">
        <f aca="false">ROUND(J15,-1)</f>
        <v>41230</v>
      </c>
      <c r="I15" s="53"/>
      <c r="J15" s="19" t="n">
        <v>41228</v>
      </c>
      <c r="K15" s="66" t="n">
        <v>39310</v>
      </c>
      <c r="L15" s="66" t="n">
        <v>38210</v>
      </c>
      <c r="M15" s="78" t="n">
        <f aca="false">(C15-L15)/L15</f>
        <v>0.223266160690919</v>
      </c>
    </row>
    <row r="16" customFormat="false" ht="19.1" hidden="false" customHeight="true" outlineLevel="0" collapsed="false">
      <c r="A16" s="53" t="n">
        <v>14</v>
      </c>
      <c r="B16" s="40" t="s">
        <v>770</v>
      </c>
      <c r="C16" s="42" t="n">
        <v>44449</v>
      </c>
      <c r="D16" s="53" t="n">
        <v>41652</v>
      </c>
      <c r="E16" s="41" t="n">
        <v>38550</v>
      </c>
      <c r="F16" s="65" t="n">
        <f aca="false">(E16-G16)/G16</f>
        <v>0.00338365434669443</v>
      </c>
      <c r="G16" s="74" t="n">
        <v>38420</v>
      </c>
      <c r="H16" s="74" t="n">
        <f aca="false">ROUND(J16,-1)</f>
        <v>36820</v>
      </c>
      <c r="I16" s="53"/>
      <c r="J16" s="19" t="n">
        <v>36816</v>
      </c>
      <c r="K16" s="66" t="n">
        <v>37710</v>
      </c>
      <c r="L16" s="66" t="n">
        <v>36730</v>
      </c>
      <c r="M16" s="78" t="n">
        <f aca="false">(C16-L16)/L16</f>
        <v>0.210155186496052</v>
      </c>
    </row>
    <row r="17" customFormat="false" ht="19.1" hidden="false" customHeight="true" outlineLevel="0" collapsed="false">
      <c r="A17" s="53" t="n">
        <v>15</v>
      </c>
      <c r="B17" s="40" t="s">
        <v>771</v>
      </c>
      <c r="C17" s="42" t="n">
        <v>43660</v>
      </c>
      <c r="D17" s="53"/>
      <c r="E17" s="41" t="n">
        <v>42061</v>
      </c>
      <c r="F17" s="65" t="n">
        <f aca="false">(E17-G17)/G17</f>
        <v>-0.0344123048668503</v>
      </c>
      <c r="G17" s="74" t="n">
        <v>43560</v>
      </c>
      <c r="H17" s="74" t="n">
        <f aca="false">ROUND(J17,-1)</f>
        <v>38100</v>
      </c>
      <c r="I17" s="53"/>
      <c r="J17" s="19" t="n">
        <v>38103</v>
      </c>
      <c r="K17" s="66" t="n">
        <v>36190</v>
      </c>
      <c r="L17" s="66" t="n">
        <v>33080</v>
      </c>
      <c r="M17" s="78" t="n">
        <f aca="false">(C17-L17)/L17</f>
        <v>0.319830713422007</v>
      </c>
    </row>
    <row r="18" customFormat="false" ht="19.1" hidden="false" customHeight="true" outlineLevel="0" collapsed="false">
      <c r="A18" s="53" t="n">
        <v>16</v>
      </c>
      <c r="B18" s="40" t="s">
        <v>772</v>
      </c>
      <c r="C18" s="42" t="n">
        <v>42992</v>
      </c>
      <c r="D18" s="40"/>
      <c r="E18" s="42" t="n">
        <v>39663</v>
      </c>
      <c r="F18" s="65" t="n">
        <f aca="false">(E18-G18)/G18</f>
        <v>0.134849785407725</v>
      </c>
      <c r="G18" s="74" t="n">
        <v>34950</v>
      </c>
      <c r="H18" s="74" t="n">
        <v>37923</v>
      </c>
      <c r="I18" s="53"/>
      <c r="J18" s="53"/>
      <c r="K18" s="66"/>
      <c r="L18" s="66"/>
    </row>
    <row r="19" customFormat="false" ht="19.1" hidden="false" customHeight="true" outlineLevel="0" collapsed="false">
      <c r="A19" s="53" t="n">
        <v>17</v>
      </c>
      <c r="B19" s="40" t="s">
        <v>773</v>
      </c>
      <c r="C19" s="42" t="n">
        <v>42797</v>
      </c>
      <c r="D19" s="53"/>
      <c r="E19" s="41" t="n">
        <v>41885</v>
      </c>
      <c r="F19" s="65" t="n">
        <f aca="false">(E19-G19)/G19</f>
        <v>0.0750770020533881</v>
      </c>
      <c r="G19" s="74" t="n">
        <v>38960</v>
      </c>
      <c r="H19" s="74" t="n">
        <f aca="false">ROUND(J19,-1)</f>
        <v>35250</v>
      </c>
      <c r="I19" s="53"/>
      <c r="J19" s="19" t="n">
        <v>35254</v>
      </c>
      <c r="K19" s="66" t="n">
        <v>31950</v>
      </c>
      <c r="L19" s="66" t="n">
        <v>31520</v>
      </c>
      <c r="M19" s="78" t="n">
        <f aca="false">(C19-L19)/L19</f>
        <v>0.357772842639594</v>
      </c>
    </row>
    <row r="20" customFormat="false" ht="19.1" hidden="false" customHeight="true" outlineLevel="0" collapsed="false">
      <c r="A20" s="53" t="n">
        <v>18</v>
      </c>
      <c r="B20" s="40" t="s">
        <v>774</v>
      </c>
      <c r="C20" s="42" t="n">
        <v>41979</v>
      </c>
      <c r="D20" s="53"/>
      <c r="E20" s="41" t="n">
        <v>41112</v>
      </c>
      <c r="F20" s="65" t="n">
        <f aca="false">(E20-G20)/G20</f>
        <v>0.0670127173630937</v>
      </c>
      <c r="G20" s="74" t="n">
        <v>38530</v>
      </c>
      <c r="H20" s="74" t="n">
        <f aca="false">ROUND(J20,-1)</f>
        <v>36290</v>
      </c>
      <c r="I20" s="53"/>
      <c r="J20" s="19" t="n">
        <v>36291</v>
      </c>
      <c r="K20" s="66" t="n">
        <v>33850</v>
      </c>
      <c r="L20" s="66" t="n">
        <v>31990</v>
      </c>
      <c r="M20" s="78" t="n">
        <f aca="false">(C20-L20)/L20</f>
        <v>0.312253829321663</v>
      </c>
    </row>
    <row r="21" customFormat="false" ht="19.1" hidden="false" customHeight="true" outlineLevel="0" collapsed="false">
      <c r="A21" s="53" t="n">
        <v>19</v>
      </c>
      <c r="B21" s="40" t="s">
        <v>775</v>
      </c>
      <c r="C21" s="42" t="n">
        <v>41618</v>
      </c>
      <c r="D21" s="40"/>
      <c r="E21" s="42" t="n">
        <v>39202</v>
      </c>
      <c r="F21" s="65" t="n">
        <f aca="false">(E21-G21)/G21</f>
        <v>0.0161223431829964</v>
      </c>
      <c r="G21" s="74" t="n">
        <v>38580</v>
      </c>
      <c r="H21" s="74" t="n">
        <v>39614</v>
      </c>
      <c r="I21" s="53"/>
      <c r="J21" s="53"/>
      <c r="K21" s="66"/>
      <c r="L21" s="66"/>
    </row>
    <row r="22" customFormat="false" ht="19.1" hidden="false" customHeight="true" outlineLevel="0" collapsed="false">
      <c r="A22" s="53" t="n">
        <v>20</v>
      </c>
      <c r="B22" s="40" t="s">
        <v>776</v>
      </c>
      <c r="C22" s="42" t="n">
        <v>41601</v>
      </c>
      <c r="D22" s="53" t="n">
        <v>40432</v>
      </c>
      <c r="E22" s="41" t="n">
        <v>39537</v>
      </c>
      <c r="F22" s="65" t="n">
        <f aca="false">(E22-G22)/G22</f>
        <v>-0.0191763830315058</v>
      </c>
      <c r="G22" s="74" t="n">
        <v>40310</v>
      </c>
      <c r="H22" s="74" t="n">
        <f aca="false">ROUND(J22,-1)</f>
        <v>38700</v>
      </c>
      <c r="I22" s="53"/>
      <c r="J22" s="19" t="n">
        <v>38704</v>
      </c>
      <c r="K22" s="66" t="n">
        <v>36610</v>
      </c>
      <c r="L22" s="66" t="n">
        <v>35690</v>
      </c>
      <c r="M22" s="78" t="n">
        <f aca="false">(C22-L22)/L22</f>
        <v>0.165620622022976</v>
      </c>
    </row>
    <row r="23" customFormat="false" ht="19.1" hidden="false" customHeight="true" outlineLevel="0" collapsed="false">
      <c r="A23" s="53" t="n">
        <v>21</v>
      </c>
      <c r="B23" s="40" t="s">
        <v>777</v>
      </c>
      <c r="C23" s="42" t="n">
        <v>41321</v>
      </c>
      <c r="D23" s="53" t="n">
        <v>37600</v>
      </c>
      <c r="E23" s="41" t="n">
        <v>38332</v>
      </c>
      <c r="F23" s="65" t="n">
        <f aca="false">(E23-G23)/G23</f>
        <v>0.0365603028664143</v>
      </c>
      <c r="G23" s="74" t="n">
        <v>36980</v>
      </c>
      <c r="H23" s="74" t="n">
        <f aca="false">ROUND(J23,-1)</f>
        <v>35000</v>
      </c>
      <c r="I23" s="53"/>
      <c r="J23" s="19" t="n">
        <v>35000</v>
      </c>
      <c r="K23" s="66" t="n">
        <v>33550</v>
      </c>
      <c r="L23" s="66" t="n">
        <v>34470</v>
      </c>
      <c r="M23" s="78" t="n">
        <f aca="false">(C23-L23)/L23</f>
        <v>0.198752538439223</v>
      </c>
    </row>
    <row r="24" customFormat="false" ht="19.1" hidden="false" customHeight="true" outlineLevel="0" collapsed="false">
      <c r="A24" s="53" t="n">
        <v>22</v>
      </c>
      <c r="B24" s="40" t="s">
        <v>778</v>
      </c>
      <c r="C24" s="42" t="n">
        <v>40870</v>
      </c>
      <c r="D24" s="53"/>
      <c r="E24" s="41" t="n">
        <v>39226</v>
      </c>
      <c r="F24" s="67" t="n">
        <f aca="false">(E24-G24)/G24</f>
        <v>0.0723346090759978</v>
      </c>
      <c r="G24" s="74" t="n">
        <v>36580</v>
      </c>
      <c r="H24" s="74" t="n">
        <f aca="false">ROUND(J24,-1)</f>
        <v>35100</v>
      </c>
      <c r="I24" s="53"/>
      <c r="J24" s="19" t="n">
        <v>35104</v>
      </c>
      <c r="K24" s="66" t="n">
        <v>33190</v>
      </c>
      <c r="L24" s="66" t="n">
        <v>31350</v>
      </c>
      <c r="M24" s="78" t="n">
        <f aca="false">(C24-L24)/L24</f>
        <v>0.303668261562998</v>
      </c>
    </row>
    <row r="25" customFormat="false" ht="19.1" hidden="false" customHeight="true" outlineLevel="0" collapsed="false">
      <c r="A25" s="53" t="n">
        <v>23</v>
      </c>
      <c r="B25" s="40" t="s">
        <v>779</v>
      </c>
      <c r="C25" s="42" t="n">
        <v>39047</v>
      </c>
      <c r="D25" s="53" t="n">
        <v>41470</v>
      </c>
      <c r="E25" s="41" t="n">
        <v>40440</v>
      </c>
      <c r="F25" s="65" t="n">
        <f aca="false">(E25-G25)/G25</f>
        <v>0.0122653316645807</v>
      </c>
      <c r="G25" s="74" t="n">
        <v>39950</v>
      </c>
      <c r="H25" s="74" t="n">
        <f aca="false">ROUND(J25,-1)</f>
        <v>36830</v>
      </c>
      <c r="I25" s="53"/>
      <c r="J25" s="19" t="n">
        <v>36827</v>
      </c>
      <c r="K25" s="66" t="n">
        <v>33880</v>
      </c>
      <c r="L25" s="66" t="n">
        <v>32740</v>
      </c>
      <c r="M25" s="78" t="n">
        <f aca="false">(C25-L25)/L25</f>
        <v>0.192638973732437</v>
      </c>
    </row>
    <row r="26" customFormat="false" ht="19.1" hidden="false" customHeight="true" outlineLevel="0" collapsed="false">
      <c r="A26" s="53" t="n">
        <v>24</v>
      </c>
      <c r="B26" s="79" t="s">
        <v>780</v>
      </c>
      <c r="C26" s="42" t="n">
        <v>38951</v>
      </c>
      <c r="D26" s="42" t="n">
        <v>43571</v>
      </c>
      <c r="E26" s="41" t="n">
        <v>43333</v>
      </c>
      <c r="F26" s="65" t="n">
        <f aca="false">(E26-G26)/G26</f>
        <v>-0.106536082474227</v>
      </c>
      <c r="G26" s="74" t="n">
        <v>48500</v>
      </c>
      <c r="H26" s="74" t="n">
        <f aca="false">ROUND(J26,-1)</f>
        <v>49900</v>
      </c>
      <c r="I26" s="53"/>
      <c r="J26" s="19" t="n">
        <v>49897</v>
      </c>
      <c r="K26" s="66" t="n">
        <v>47630</v>
      </c>
      <c r="L26" s="66" t="n">
        <v>40260</v>
      </c>
      <c r="M26" s="78" t="n">
        <f aca="false">(C26-L26)/L26</f>
        <v>-0.0325136612021858</v>
      </c>
    </row>
    <row r="27" customFormat="false" ht="19.1" hidden="false" customHeight="true" outlineLevel="0" collapsed="false">
      <c r="A27" s="53" t="n">
        <v>25</v>
      </c>
      <c r="B27" s="40" t="s">
        <v>781</v>
      </c>
      <c r="C27" s="42" t="n">
        <v>38928</v>
      </c>
      <c r="D27" s="53" t="n">
        <v>37264</v>
      </c>
      <c r="E27" s="41" t="n">
        <v>32140</v>
      </c>
      <c r="F27" s="65" t="n">
        <f aca="false">(E27-G27)/G27</f>
        <v>0</v>
      </c>
      <c r="G27" s="74" t="n">
        <v>32140</v>
      </c>
      <c r="H27" s="74" t="n">
        <f aca="false">ROUND(J27,-1)</f>
        <v>30470</v>
      </c>
      <c r="I27" s="53"/>
      <c r="J27" s="19" t="n">
        <v>30471</v>
      </c>
      <c r="K27" s="54" t="s">
        <v>39</v>
      </c>
      <c r="L27" s="54" t="s">
        <v>39</v>
      </c>
      <c r="M27" s="78"/>
    </row>
    <row r="28" customFormat="false" ht="14.25" hidden="true" customHeight="true" outlineLevel="0" collapsed="false">
      <c r="A28" s="53" t="n">
        <v>26</v>
      </c>
      <c r="B28" s="40" t="s">
        <v>782</v>
      </c>
      <c r="C28" s="42" t="n">
        <v>38923</v>
      </c>
      <c r="D28" s="40"/>
      <c r="E28" s="42" t="n">
        <v>36900</v>
      </c>
      <c r="F28" s="65" t="n">
        <f aca="false">(E28-G28)/G28</f>
        <v>-0.00431732325957906</v>
      </c>
      <c r="G28" s="74" t="n">
        <v>37060</v>
      </c>
      <c r="H28" s="74" t="n">
        <v>27844</v>
      </c>
      <c r="I28" s="53"/>
      <c r="J28" s="53"/>
      <c r="K28" s="66"/>
      <c r="L28" s="66"/>
    </row>
    <row r="29" customFormat="false" ht="19.1" hidden="false" customHeight="true" outlineLevel="0" collapsed="false">
      <c r="A29" s="53" t="n">
        <v>27</v>
      </c>
      <c r="B29" s="40" t="s">
        <v>783</v>
      </c>
      <c r="C29" s="42" t="n">
        <v>38803</v>
      </c>
      <c r="D29" s="53" t="n">
        <v>38144</v>
      </c>
      <c r="E29" s="41" t="n">
        <v>38586</v>
      </c>
      <c r="F29" s="65" t="n">
        <f aca="false">(E29-G29)/G29</f>
        <v>0.0456910569105691</v>
      </c>
      <c r="G29" s="74" t="n">
        <v>36900</v>
      </c>
      <c r="H29" s="74" t="n">
        <f aca="false">ROUND(J29,-1)</f>
        <v>37830</v>
      </c>
      <c r="I29" s="53"/>
      <c r="J29" s="19" t="n">
        <v>37830</v>
      </c>
      <c r="K29" s="66" t="n">
        <v>36190</v>
      </c>
      <c r="L29" s="66" t="n">
        <v>34270</v>
      </c>
      <c r="M29" s="78" t="n">
        <f aca="false">(C29-L29)/L29</f>
        <v>0.132273125182375</v>
      </c>
    </row>
    <row r="30" customFormat="false" ht="14.25" hidden="true" customHeight="true" outlineLevel="0" collapsed="false">
      <c r="A30" s="53" t="n">
        <v>28</v>
      </c>
      <c r="B30" s="40" t="s">
        <v>784</v>
      </c>
      <c r="C30" s="42" t="n">
        <v>38425</v>
      </c>
      <c r="D30" s="40"/>
      <c r="E30" s="42" t="n">
        <v>38333</v>
      </c>
      <c r="F30" s="65" t="n">
        <f aca="false">(E30-G30)/G30</f>
        <v>0.127441176470588</v>
      </c>
      <c r="G30" s="74" t="n">
        <v>34000</v>
      </c>
      <c r="H30" s="74" t="n">
        <v>28806</v>
      </c>
      <c r="I30" s="53"/>
      <c r="J30" s="53"/>
      <c r="K30" s="66"/>
      <c r="L30" s="66"/>
    </row>
    <row r="31" customFormat="false" ht="14.25" hidden="true" customHeight="true" outlineLevel="0" collapsed="false">
      <c r="A31" s="53" t="n">
        <v>29</v>
      </c>
      <c r="B31" s="40" t="s">
        <v>785</v>
      </c>
      <c r="C31" s="42" t="n">
        <v>38048</v>
      </c>
      <c r="D31" s="40"/>
      <c r="E31" s="42" t="n">
        <v>37112</v>
      </c>
      <c r="F31" s="65" t="n">
        <f aca="false">(E31-G31)/G31</f>
        <v>0.140503995082975</v>
      </c>
      <c r="G31" s="74" t="n">
        <v>32540</v>
      </c>
      <c r="H31" s="74" t="n">
        <v>34846</v>
      </c>
      <c r="I31" s="53"/>
      <c r="J31" s="19"/>
      <c r="K31" s="66"/>
      <c r="L31" s="52"/>
    </row>
    <row r="32" customFormat="false" ht="19.1" hidden="false" customHeight="true" outlineLevel="0" collapsed="false">
      <c r="A32" s="53" t="n">
        <v>30</v>
      </c>
      <c r="B32" s="40" t="s">
        <v>786</v>
      </c>
      <c r="C32" s="42" t="n">
        <v>37861</v>
      </c>
      <c r="D32" s="53"/>
      <c r="E32" s="41" t="n">
        <v>38062</v>
      </c>
      <c r="F32" s="65" t="n">
        <f aca="false">(E32-G32)/G32</f>
        <v>0.0887299771167048</v>
      </c>
      <c r="G32" s="74" t="n">
        <v>34960</v>
      </c>
      <c r="H32" s="74" t="n">
        <f aca="false">ROUND(J32,-1)</f>
        <v>35800</v>
      </c>
      <c r="I32" s="53"/>
      <c r="J32" s="19" t="n">
        <v>35802</v>
      </c>
      <c r="K32" s="54" t="s">
        <v>39</v>
      </c>
      <c r="L32" s="54" t="s">
        <v>39</v>
      </c>
      <c r="M32" s="78"/>
    </row>
    <row r="33" customFormat="false" ht="19.1" hidden="false" customHeight="true" outlineLevel="0" collapsed="false">
      <c r="A33" s="53" t="n">
        <v>31</v>
      </c>
      <c r="B33" s="40" t="s">
        <v>787</v>
      </c>
      <c r="C33" s="42" t="n">
        <v>37792</v>
      </c>
      <c r="D33" s="53" t="n">
        <v>37428</v>
      </c>
      <c r="E33" s="41" t="n">
        <v>36002</v>
      </c>
      <c r="F33" s="65" t="n">
        <f aca="false">(E33-G33)/G33</f>
        <v>0.00144645340751043</v>
      </c>
      <c r="G33" s="74" t="n">
        <v>35950</v>
      </c>
      <c r="H33" s="74" t="n">
        <f aca="false">ROUND(J33,-1)</f>
        <v>35640</v>
      </c>
      <c r="I33" s="53"/>
      <c r="J33" s="19" t="n">
        <v>35644</v>
      </c>
      <c r="K33" s="66" t="n">
        <v>34220</v>
      </c>
      <c r="L33" s="66" t="n">
        <v>33450</v>
      </c>
      <c r="M33" s="78" t="n">
        <f aca="false">(C33-L33)/L33</f>
        <v>0.129805680119581</v>
      </c>
    </row>
    <row r="34" customFormat="false" ht="19.1" hidden="false" customHeight="true" outlineLevel="0" collapsed="false">
      <c r="A34" s="53" t="n">
        <v>32</v>
      </c>
      <c r="B34" s="40" t="s">
        <v>788</v>
      </c>
      <c r="C34" s="42" t="n">
        <v>37792</v>
      </c>
      <c r="D34" s="40" t="n">
        <v>36650</v>
      </c>
      <c r="E34" s="42" t="n">
        <v>36002</v>
      </c>
      <c r="F34" s="65" t="n">
        <f aca="false">(E34-G34)/G34</f>
        <v>0.00144645340751043</v>
      </c>
      <c r="G34" s="74" t="n">
        <v>35950</v>
      </c>
      <c r="H34" s="74" t="n">
        <v>35807</v>
      </c>
      <c r="I34" s="53"/>
      <c r="J34" s="53"/>
      <c r="K34" s="66"/>
      <c r="L34" s="66"/>
    </row>
    <row r="35" customFormat="false" ht="19.1" hidden="false" customHeight="true" outlineLevel="0" collapsed="false">
      <c r="A35" s="53" t="n">
        <v>33</v>
      </c>
      <c r="B35" s="40" t="s">
        <v>789</v>
      </c>
      <c r="C35" s="42" t="n">
        <v>37739</v>
      </c>
      <c r="D35" s="53"/>
      <c r="E35" s="41" t="n">
        <v>34085</v>
      </c>
      <c r="F35" s="65" t="n">
        <f aca="false">(E35-G35)/G35</f>
        <v>0.0174626865671642</v>
      </c>
      <c r="G35" s="74" t="n">
        <v>33500</v>
      </c>
      <c r="H35" s="74" t="n">
        <f aca="false">ROUND(J35,-1)</f>
        <v>32900</v>
      </c>
      <c r="I35" s="53"/>
      <c r="J35" s="19" t="n">
        <v>32895</v>
      </c>
      <c r="K35" s="66" t="n">
        <v>29180</v>
      </c>
      <c r="L35" s="66"/>
    </row>
    <row r="36" customFormat="false" ht="19.1" hidden="false" customHeight="true" outlineLevel="0" collapsed="false">
      <c r="A36" s="53" t="n">
        <v>34</v>
      </c>
      <c r="B36" s="40" t="s">
        <v>790</v>
      </c>
      <c r="C36" s="42" t="n">
        <v>37633</v>
      </c>
      <c r="D36" s="40"/>
      <c r="E36" s="42" t="n">
        <v>36012</v>
      </c>
      <c r="F36" s="65" t="n">
        <f aca="false">(E36-G36)/G36</f>
        <v>0.0245234708392603</v>
      </c>
      <c r="G36" s="74" t="n">
        <v>35150</v>
      </c>
      <c r="H36" s="74"/>
      <c r="I36" s="53"/>
      <c r="J36" s="19"/>
      <c r="K36" s="66"/>
      <c r="L36" s="52"/>
    </row>
    <row r="37" customFormat="false" ht="19.1" hidden="false" customHeight="true" outlineLevel="0" collapsed="false">
      <c r="A37" s="53" t="n">
        <v>35</v>
      </c>
      <c r="B37" s="40" t="s">
        <v>791</v>
      </c>
      <c r="C37" s="42" t="n">
        <v>37633</v>
      </c>
      <c r="D37" s="53"/>
      <c r="E37" s="41" t="n">
        <v>34946</v>
      </c>
      <c r="F37" s="65" t="n">
        <f aca="false">(E37-G37)/G37</f>
        <v>-0.00381984036488027</v>
      </c>
      <c r="G37" s="74" t="n">
        <v>35080</v>
      </c>
      <c r="H37" s="74" t="n">
        <f aca="false">ROUND(J37,-1)</f>
        <v>35000</v>
      </c>
      <c r="I37" s="53"/>
      <c r="J37" s="19" t="n">
        <v>35000</v>
      </c>
      <c r="K37" s="66" t="n">
        <v>34560</v>
      </c>
      <c r="L37" s="66" t="n">
        <v>31720</v>
      </c>
      <c r="M37" s="78" t="n">
        <f aca="false">(C37-L37)/L37</f>
        <v>0.18641235813367</v>
      </c>
    </row>
    <row r="38" customFormat="false" ht="19.1" hidden="false" customHeight="true" outlineLevel="0" collapsed="false">
      <c r="A38" s="53" t="n">
        <v>36</v>
      </c>
      <c r="B38" s="40" t="s">
        <v>792</v>
      </c>
      <c r="C38" s="42" t="n">
        <v>37404</v>
      </c>
      <c r="D38" s="40" t="n">
        <v>35777</v>
      </c>
      <c r="E38" s="42" t="n">
        <v>32051</v>
      </c>
      <c r="F38" s="65" t="n">
        <f aca="false">(E38-G38)/G38</f>
        <v>-0.0132081280788177</v>
      </c>
      <c r="G38" s="74" t="n">
        <v>32480</v>
      </c>
      <c r="H38" s="74" t="n">
        <v>31497</v>
      </c>
      <c r="I38" s="53"/>
      <c r="J38" s="53"/>
      <c r="K38" s="66"/>
      <c r="L38" s="66"/>
    </row>
    <row r="39" customFormat="false" ht="19.1" hidden="false" customHeight="true" outlineLevel="0" collapsed="false">
      <c r="A39" s="53" t="n">
        <v>37</v>
      </c>
      <c r="B39" s="40" t="s">
        <v>793</v>
      </c>
      <c r="C39" s="42" t="n">
        <v>37034</v>
      </c>
      <c r="D39" s="53"/>
      <c r="E39" s="41" t="n">
        <v>38637</v>
      </c>
      <c r="F39" s="65" t="n">
        <f aca="false">(E39-G39)/G39</f>
        <v>0.0119696176008381</v>
      </c>
      <c r="G39" s="74" t="n">
        <v>38180</v>
      </c>
      <c r="H39" s="74" t="n">
        <f aca="false">ROUND(J39,-1)</f>
        <v>31160</v>
      </c>
      <c r="I39" s="53"/>
      <c r="J39" s="19" t="n">
        <v>31161</v>
      </c>
      <c r="K39" s="66" t="n">
        <v>28740</v>
      </c>
      <c r="L39" s="66" t="n">
        <v>29470</v>
      </c>
      <c r="M39" s="78" t="n">
        <f aca="false">(C39-L39)/L39</f>
        <v>0.256667797760434</v>
      </c>
    </row>
    <row r="40" customFormat="false" ht="19.1" hidden="false" customHeight="true" outlineLevel="0" collapsed="false">
      <c r="A40" s="53" t="n">
        <v>38</v>
      </c>
      <c r="B40" s="40" t="s">
        <v>794</v>
      </c>
      <c r="C40" s="42" t="n">
        <v>36556</v>
      </c>
      <c r="D40" s="53"/>
      <c r="E40" s="41" t="n">
        <v>33125</v>
      </c>
      <c r="F40" s="65" t="n">
        <f aca="false">(E40-G40)/G40</f>
        <v>0.0341866999687793</v>
      </c>
      <c r="G40" s="74" t="n">
        <v>32030</v>
      </c>
      <c r="H40" s="74" t="n">
        <f aca="false">ROUND(J40,-1)</f>
        <v>31880</v>
      </c>
      <c r="I40" s="53"/>
      <c r="J40" s="19" t="n">
        <v>31878</v>
      </c>
      <c r="K40" s="66" t="n">
        <v>29730</v>
      </c>
      <c r="L40" s="66" t="n">
        <v>29850</v>
      </c>
      <c r="M40" s="78" t="n">
        <f aca="false">(C40-L40)/L40</f>
        <v>0.22465661641541</v>
      </c>
    </row>
    <row r="41" customFormat="false" ht="19.1" hidden="false" customHeight="true" outlineLevel="0" collapsed="false">
      <c r="A41" s="53" t="n">
        <v>39</v>
      </c>
      <c r="B41" s="40" t="s">
        <v>795</v>
      </c>
      <c r="C41" s="42" t="n">
        <v>36057</v>
      </c>
      <c r="D41" s="40"/>
      <c r="E41" s="42" t="n">
        <v>33993</v>
      </c>
      <c r="F41" s="65" t="n">
        <f aca="false">(E41-G41)/G41</f>
        <v>0.0560111835973905</v>
      </c>
      <c r="G41" s="74" t="n">
        <v>32190</v>
      </c>
      <c r="H41" s="74"/>
      <c r="I41" s="53"/>
      <c r="J41" s="53"/>
      <c r="K41" s="66"/>
      <c r="L41" s="66"/>
    </row>
    <row r="42" customFormat="false" ht="19.1" hidden="false" customHeight="true" outlineLevel="0" collapsed="false">
      <c r="A42" s="53" t="n">
        <v>40</v>
      </c>
      <c r="B42" s="40" t="s">
        <v>796</v>
      </c>
      <c r="C42" s="42" t="n">
        <v>35495</v>
      </c>
      <c r="D42" s="53" t="n">
        <v>34980</v>
      </c>
      <c r="E42" s="41" t="n">
        <v>33872</v>
      </c>
      <c r="F42" s="65" t="n">
        <f aca="false">(E42-G42)/G42</f>
        <v>0.0123132098027496</v>
      </c>
      <c r="G42" s="74" t="n">
        <v>33460</v>
      </c>
      <c r="H42" s="74" t="n">
        <f aca="false">ROUND(J42,-1)</f>
        <v>34140</v>
      </c>
      <c r="I42" s="53"/>
      <c r="J42" s="19" t="n">
        <v>34141</v>
      </c>
      <c r="K42" s="66" t="n">
        <v>33360</v>
      </c>
      <c r="L42" s="66" t="n">
        <v>32410</v>
      </c>
      <c r="M42" s="78" t="n">
        <f aca="false">(C42-L42)/L42</f>
        <v>0.0951866707806233</v>
      </c>
    </row>
    <row r="43" customFormat="false" ht="14.25" hidden="true" customHeight="true" outlineLevel="0" collapsed="false">
      <c r="A43" s="53" t="n">
        <v>41</v>
      </c>
      <c r="B43" s="40" t="s">
        <v>797</v>
      </c>
      <c r="C43" s="42" t="n">
        <v>34559</v>
      </c>
      <c r="D43" s="40"/>
      <c r="E43" s="42" t="n">
        <v>34016</v>
      </c>
      <c r="F43" s="65" t="n">
        <f aca="false">(E43-G43)/G43</f>
        <v>0.0767964545742324</v>
      </c>
      <c r="G43" s="74" t="n">
        <v>31590</v>
      </c>
      <c r="H43" s="74" t="n">
        <v>31320</v>
      </c>
      <c r="I43" s="53"/>
      <c r="J43" s="53"/>
      <c r="K43" s="66"/>
      <c r="L43" s="66"/>
    </row>
    <row r="44" customFormat="false" ht="19.1" hidden="false" customHeight="true" outlineLevel="0" collapsed="false">
      <c r="A44" s="53" t="n">
        <v>42</v>
      </c>
      <c r="B44" s="40" t="s">
        <v>798</v>
      </c>
      <c r="C44" s="42" t="n">
        <v>33907</v>
      </c>
      <c r="D44" s="53"/>
      <c r="E44" s="41" t="n">
        <v>31809</v>
      </c>
      <c r="F44" s="65" t="n">
        <f aca="false">(E44-G44)/G44</f>
        <v>0.0290844386929796</v>
      </c>
      <c r="G44" s="74" t="n">
        <v>30910</v>
      </c>
      <c r="H44" s="74" t="n">
        <f aca="false">ROUND(J44,-1)</f>
        <v>31450</v>
      </c>
      <c r="I44" s="53"/>
      <c r="J44" s="19" t="n">
        <v>31450</v>
      </c>
      <c r="K44" s="66" t="n">
        <v>30740</v>
      </c>
      <c r="L44" s="66" t="n">
        <v>28610</v>
      </c>
      <c r="M44" s="78" t="n">
        <f aca="false">(C44-L44)/L44</f>
        <v>0.185145054176861</v>
      </c>
    </row>
    <row r="45" customFormat="false" ht="19.1" hidden="false" customHeight="true" outlineLevel="0" collapsed="false">
      <c r="A45" s="53" t="n">
        <v>43</v>
      </c>
      <c r="B45" s="40" t="s">
        <v>799</v>
      </c>
      <c r="C45" s="42" t="n">
        <v>33592</v>
      </c>
      <c r="D45" s="53"/>
      <c r="E45" s="41" t="n">
        <v>33937</v>
      </c>
      <c r="F45" s="65" t="n">
        <f aca="false">(E45-G45)/G45</f>
        <v>0.0965105008077545</v>
      </c>
      <c r="G45" s="74" t="n">
        <v>30950</v>
      </c>
      <c r="H45" s="74" t="n">
        <f aca="false">ROUND(J45,-1)</f>
        <v>38860</v>
      </c>
      <c r="I45" s="53"/>
      <c r="J45" s="19" t="n">
        <v>38857</v>
      </c>
      <c r="K45" s="66" t="n">
        <v>34870</v>
      </c>
      <c r="L45" s="66" t="n">
        <v>33020</v>
      </c>
      <c r="M45" s="78" t="n">
        <f aca="false">(C45-L45)/L45</f>
        <v>0.0173228346456693</v>
      </c>
    </row>
    <row r="46" customFormat="false" ht="19.1" hidden="false" customHeight="true" outlineLevel="0" collapsed="false">
      <c r="A46" s="53" t="n">
        <v>44</v>
      </c>
      <c r="B46" s="40" t="s">
        <v>800</v>
      </c>
      <c r="C46" s="42" t="n">
        <v>33499</v>
      </c>
      <c r="D46" s="53"/>
      <c r="E46" s="41" t="n">
        <v>32844</v>
      </c>
      <c r="F46" s="65" t="n">
        <f aca="false">(E46-G46)/G46</f>
        <v>0.0286251174444096</v>
      </c>
      <c r="G46" s="74" t="n">
        <v>31930</v>
      </c>
      <c r="H46" s="74" t="n">
        <f aca="false">ROUND(J46,-1)</f>
        <v>34110</v>
      </c>
      <c r="I46" s="53"/>
      <c r="J46" s="19" t="n">
        <v>34113</v>
      </c>
      <c r="K46" s="66" t="n">
        <v>32660</v>
      </c>
      <c r="L46" s="66" t="n">
        <v>32620</v>
      </c>
      <c r="M46" s="78" t="n">
        <f aca="false">(C46-L46)/L46</f>
        <v>0.0269466584917229</v>
      </c>
    </row>
    <row r="47" customFormat="false" ht="19.1" hidden="false" customHeight="true" outlineLevel="0" collapsed="false">
      <c r="A47" s="53" t="n">
        <v>45</v>
      </c>
      <c r="B47" s="40" t="s">
        <v>801</v>
      </c>
      <c r="C47" s="42" t="n">
        <v>33269</v>
      </c>
      <c r="D47" s="40"/>
      <c r="E47" s="42" t="n">
        <v>25890</v>
      </c>
      <c r="F47" s="65" t="n">
        <f aca="false">(E47-G47)/G47</f>
        <v>-0.0118320610687023</v>
      </c>
      <c r="G47" s="74" t="n">
        <v>26200</v>
      </c>
      <c r="H47" s="74" t="n">
        <v>33243</v>
      </c>
      <c r="I47" s="53"/>
      <c r="J47" s="19"/>
      <c r="K47" s="66"/>
      <c r="L47" s="52"/>
    </row>
    <row r="48" customFormat="false" ht="19.1" hidden="false" customHeight="true" outlineLevel="0" collapsed="false">
      <c r="A48" s="53" t="n">
        <v>46</v>
      </c>
      <c r="B48" s="40" t="s">
        <v>802</v>
      </c>
      <c r="C48" s="42" t="n">
        <v>32819</v>
      </c>
      <c r="D48" s="40"/>
      <c r="E48" s="42" t="n">
        <v>30691</v>
      </c>
      <c r="F48" s="65" t="n">
        <f aca="false">(E48-G48)/G48</f>
        <v>0.0656597222222222</v>
      </c>
      <c r="G48" s="74" t="n">
        <v>28800</v>
      </c>
      <c r="H48" s="74" t="n">
        <v>29254</v>
      </c>
      <c r="I48" s="53"/>
      <c r="J48" s="53"/>
      <c r="K48" s="66"/>
      <c r="L48" s="66"/>
    </row>
    <row r="49" customFormat="false" ht="19.1" hidden="false" customHeight="true" outlineLevel="0" collapsed="false">
      <c r="A49" s="53" t="n">
        <v>47</v>
      </c>
      <c r="B49" s="40" t="s">
        <v>803</v>
      </c>
      <c r="C49" s="42" t="n">
        <v>32774</v>
      </c>
      <c r="D49" s="53"/>
      <c r="E49" s="41" t="n">
        <v>33954</v>
      </c>
      <c r="F49" s="65" t="n">
        <f aca="false">(E49-G49)/G49</f>
        <v>0.0399387442572741</v>
      </c>
      <c r="G49" s="74" t="n">
        <v>32650</v>
      </c>
      <c r="H49" s="74" t="n">
        <f aca="false">ROUND(J49,-1)</f>
        <v>37140</v>
      </c>
      <c r="I49" s="53"/>
      <c r="J49" s="19" t="n">
        <v>37135</v>
      </c>
      <c r="K49" s="66" t="n">
        <v>34800</v>
      </c>
      <c r="L49" s="66" t="n">
        <v>34630</v>
      </c>
      <c r="M49" s="78" t="n">
        <f aca="false">(C49-L49)/L49</f>
        <v>-0.053595148714987</v>
      </c>
    </row>
    <row r="50" customFormat="false" ht="19.1" hidden="false" customHeight="true" outlineLevel="0" collapsed="false">
      <c r="A50" s="53" t="n">
        <v>48</v>
      </c>
      <c r="B50" s="40" t="s">
        <v>804</v>
      </c>
      <c r="C50" s="42" t="n">
        <v>32600</v>
      </c>
      <c r="D50" s="53" t="n">
        <v>32602</v>
      </c>
      <c r="E50" s="41" t="n">
        <v>31825</v>
      </c>
      <c r="F50" s="65" t="n">
        <f aca="false">(E50-G50)/G50</f>
        <v>0.0119236883942766</v>
      </c>
      <c r="G50" s="74" t="n">
        <v>31450</v>
      </c>
      <c r="H50" s="74" t="n">
        <f aca="false">ROUND(J50,-1)</f>
        <v>31160</v>
      </c>
      <c r="I50" s="53"/>
      <c r="J50" s="19" t="n">
        <v>31157</v>
      </c>
      <c r="K50" s="66" t="n">
        <v>29860</v>
      </c>
      <c r="L50" s="66" t="n">
        <v>28710</v>
      </c>
      <c r="M50" s="78" t="n">
        <f aca="false">(C50-L50)/L50</f>
        <v>0.135492859630791</v>
      </c>
    </row>
    <row r="51" customFormat="false" ht="19.1" hidden="false" customHeight="true" outlineLevel="0" collapsed="false">
      <c r="A51" s="53" t="n">
        <v>49</v>
      </c>
      <c r="B51" s="40" t="s">
        <v>805</v>
      </c>
      <c r="C51" s="42" t="n">
        <v>32426</v>
      </c>
      <c r="D51" s="40"/>
      <c r="E51" s="42" t="n">
        <v>31705</v>
      </c>
      <c r="F51" s="65" t="n">
        <f aca="false">(E51-G51)/G51</f>
        <v>0.0561292471685543</v>
      </c>
      <c r="G51" s="74" t="n">
        <v>30020</v>
      </c>
      <c r="H51" s="74" t="n">
        <v>28515</v>
      </c>
      <c r="I51" s="53"/>
      <c r="J51" s="53"/>
      <c r="K51" s="66"/>
      <c r="L51" s="66"/>
    </row>
    <row r="52" customFormat="false" ht="19.1" hidden="false" customHeight="true" outlineLevel="0" collapsed="false">
      <c r="A52" s="53" t="n">
        <v>50</v>
      </c>
      <c r="B52" s="40" t="s">
        <v>806</v>
      </c>
      <c r="C52" s="42" t="n">
        <v>32083</v>
      </c>
      <c r="D52" s="40"/>
      <c r="E52" s="42" t="n">
        <v>29332</v>
      </c>
      <c r="F52" s="65" t="n">
        <f aca="false">(E52-G52)/G52</f>
        <v>-0.00332993544002718</v>
      </c>
      <c r="G52" s="74" t="n">
        <v>29430</v>
      </c>
      <c r="H52" s="74" t="n">
        <v>29005</v>
      </c>
      <c r="I52" s="53"/>
      <c r="J52" s="53"/>
      <c r="K52" s="66"/>
      <c r="L52" s="66"/>
    </row>
    <row r="53" customFormat="false" ht="19.1" hidden="false" customHeight="true" outlineLevel="0" collapsed="false">
      <c r="A53" s="53" t="n">
        <v>51</v>
      </c>
      <c r="B53" s="40" t="s">
        <v>807</v>
      </c>
      <c r="C53" s="42" t="n">
        <v>32061</v>
      </c>
      <c r="D53" s="53"/>
      <c r="E53" s="41" t="n">
        <v>33523</v>
      </c>
      <c r="F53" s="65" t="n">
        <f aca="false">(E53-G53)/G53</f>
        <v>0.103093122737743</v>
      </c>
      <c r="G53" s="74" t="n">
        <v>30390</v>
      </c>
      <c r="H53" s="74" t="n">
        <f aca="false">ROUND(J53,-1)</f>
        <v>32630</v>
      </c>
      <c r="I53" s="53"/>
      <c r="J53" s="19" t="n">
        <v>32626</v>
      </c>
      <c r="K53" s="66" t="n">
        <v>30510</v>
      </c>
      <c r="L53" s="66" t="n">
        <v>30330</v>
      </c>
      <c r="M53" s="78" t="n">
        <f aca="false">(C53-L53)/L53</f>
        <v>0.0570722057368942</v>
      </c>
    </row>
    <row r="54" customFormat="false" ht="19.1" hidden="false" customHeight="true" outlineLevel="0" collapsed="false">
      <c r="A54" s="53" t="n">
        <v>52</v>
      </c>
      <c r="B54" s="40" t="s">
        <v>808</v>
      </c>
      <c r="C54" s="42" t="n">
        <v>31932</v>
      </c>
      <c r="D54" s="40"/>
      <c r="E54" s="42" t="n">
        <v>28990</v>
      </c>
      <c r="F54" s="65" t="n">
        <f aca="false">(E54-G54)/G54</f>
        <v>-0.0179539295392954</v>
      </c>
      <c r="G54" s="74" t="n">
        <v>29520</v>
      </c>
      <c r="H54" s="74"/>
      <c r="I54" s="53"/>
      <c r="J54" s="53"/>
      <c r="K54" s="66"/>
      <c r="L54" s="66"/>
    </row>
    <row r="55" customFormat="false" ht="19.1" hidden="false" customHeight="true" outlineLevel="0" collapsed="false">
      <c r="A55" s="53" t="n">
        <v>53</v>
      </c>
      <c r="B55" s="40" t="s">
        <v>809</v>
      </c>
      <c r="C55" s="42" t="n">
        <v>31669</v>
      </c>
      <c r="D55" s="53" t="n">
        <v>31131</v>
      </c>
      <c r="E55" s="41" t="n">
        <v>30679</v>
      </c>
      <c r="F55" s="65" t="n">
        <f aca="false">(E55-G55)/G55</f>
        <v>-0.0122665808113329</v>
      </c>
      <c r="G55" s="74" t="n">
        <v>31060</v>
      </c>
      <c r="H55" s="74" t="n">
        <f aca="false">ROUND(J55,-1)</f>
        <v>31550</v>
      </c>
      <c r="I55" s="53"/>
      <c r="J55" s="19" t="n">
        <v>31551</v>
      </c>
      <c r="K55" s="66" t="n">
        <v>30360</v>
      </c>
      <c r="L55" s="66" t="n">
        <v>29310</v>
      </c>
      <c r="M55" s="78" t="n">
        <f aca="false">(C55-L55)/L55</f>
        <v>0.0804844762879563</v>
      </c>
    </row>
    <row r="56" customFormat="false" ht="19.1" hidden="false" customHeight="true" outlineLevel="0" collapsed="false">
      <c r="A56" s="53" t="n">
        <v>54</v>
      </c>
      <c r="B56" s="40" t="s">
        <v>810</v>
      </c>
      <c r="C56" s="42" t="n">
        <v>31128</v>
      </c>
      <c r="D56" s="40"/>
      <c r="E56" s="42" t="n">
        <v>31559</v>
      </c>
      <c r="F56" s="65" t="n">
        <f aca="false">(E56-G56)/G56</f>
        <v>0.0377836238079579</v>
      </c>
      <c r="G56" s="74" t="n">
        <v>30410</v>
      </c>
      <c r="H56" s="74" t="n">
        <v>28815</v>
      </c>
      <c r="I56" s="53"/>
      <c r="J56" s="19"/>
      <c r="K56" s="66"/>
      <c r="L56" s="52"/>
    </row>
    <row r="57" customFormat="false" ht="19.1" hidden="false" customHeight="true" outlineLevel="0" collapsed="false">
      <c r="A57" s="53" t="n">
        <v>55</v>
      </c>
      <c r="B57" s="40" t="s">
        <v>811</v>
      </c>
      <c r="C57" s="42" t="n">
        <v>30651</v>
      </c>
      <c r="D57" s="40"/>
      <c r="E57" s="42" t="n">
        <v>29765</v>
      </c>
      <c r="F57" s="65" t="n">
        <f aca="false">(E57-G57)/G57</f>
        <v>0.00354012137559002</v>
      </c>
      <c r="G57" s="74" t="n">
        <v>29660</v>
      </c>
      <c r="H57" s="74" t="n">
        <v>29117</v>
      </c>
      <c r="I57" s="53"/>
      <c r="J57" s="53"/>
      <c r="K57" s="66"/>
      <c r="L57" s="66"/>
    </row>
    <row r="58" customFormat="false" ht="19.1" hidden="false" customHeight="true" outlineLevel="0" collapsed="false">
      <c r="A58" s="53" t="n">
        <v>56</v>
      </c>
      <c r="B58" s="40" t="s">
        <v>812</v>
      </c>
      <c r="C58" s="42" t="n">
        <v>30277</v>
      </c>
      <c r="D58" s="40"/>
      <c r="E58" s="42" t="n">
        <v>29268</v>
      </c>
      <c r="F58" s="65" t="n">
        <f aca="false">(E58-G58)/G58</f>
        <v>0.012383258388101</v>
      </c>
      <c r="G58" s="74" t="n">
        <v>28910</v>
      </c>
      <c r="H58" s="74" t="n">
        <v>28999</v>
      </c>
      <c r="I58" s="53"/>
      <c r="J58" s="19"/>
      <c r="K58" s="66"/>
      <c r="L58" s="52"/>
    </row>
    <row r="59" customFormat="false" ht="19.1" hidden="false" customHeight="true" outlineLevel="0" collapsed="false">
      <c r="A59" s="53" t="n">
        <v>57</v>
      </c>
      <c r="B59" s="40" t="s">
        <v>813</v>
      </c>
      <c r="C59" s="42" t="n">
        <v>30276</v>
      </c>
      <c r="D59" s="40"/>
      <c r="E59" s="42" t="n">
        <v>31644</v>
      </c>
      <c r="F59" s="65" t="n">
        <f aca="false">(E59-G59)/G59</f>
        <v>0.118557794273595</v>
      </c>
      <c r="G59" s="74" t="n">
        <v>28290</v>
      </c>
      <c r="H59" s="74" t="n">
        <v>28066</v>
      </c>
      <c r="I59" s="53"/>
      <c r="J59" s="53"/>
      <c r="K59" s="66"/>
      <c r="L59" s="66"/>
    </row>
    <row r="60" customFormat="false" ht="19.1" hidden="false" customHeight="true" outlineLevel="0" collapsed="false">
      <c r="A60" s="53" t="n">
        <v>58</v>
      </c>
      <c r="B60" s="40" t="s">
        <v>814</v>
      </c>
      <c r="C60" s="42" t="n">
        <v>30059</v>
      </c>
      <c r="D60" s="53" t="n">
        <v>30798</v>
      </c>
      <c r="E60" s="41" t="n">
        <v>29410</v>
      </c>
      <c r="F60" s="65" t="n">
        <f aca="false">(E60-G60)/G60</f>
        <v>-0.00842886041807148</v>
      </c>
      <c r="G60" s="74" t="n">
        <v>29660</v>
      </c>
      <c r="H60" s="74" t="n">
        <f aca="false">ROUND(J60,-1)</f>
        <v>29730</v>
      </c>
      <c r="I60" s="53"/>
      <c r="J60" s="19" t="n">
        <v>29734</v>
      </c>
      <c r="K60" s="66" t="n">
        <v>27810</v>
      </c>
      <c r="L60" s="66" t="n">
        <v>28060</v>
      </c>
      <c r="M60" s="78" t="n">
        <f aca="false">(C60-L60)/L60</f>
        <v>0.071240199572345</v>
      </c>
    </row>
    <row r="61" customFormat="false" ht="14.25" hidden="true" customHeight="true" outlineLevel="0" collapsed="false">
      <c r="A61" s="53" t="n">
        <v>59</v>
      </c>
      <c r="B61" s="40" t="s">
        <v>815</v>
      </c>
      <c r="C61" s="42" t="n">
        <v>30008</v>
      </c>
      <c r="D61" s="40"/>
      <c r="E61" s="42" t="n">
        <v>27981</v>
      </c>
      <c r="F61" s="65" t="n">
        <f aca="false">(E61-G61)/G61</f>
        <v>0.0728911042944785</v>
      </c>
      <c r="G61" s="74" t="n">
        <v>26080</v>
      </c>
      <c r="H61" s="74"/>
      <c r="I61" s="53"/>
      <c r="J61" s="19"/>
      <c r="K61" s="66"/>
      <c r="L61" s="52"/>
    </row>
    <row r="62" customFormat="false" ht="19.1" hidden="false" customHeight="true" outlineLevel="0" collapsed="false">
      <c r="A62" s="53" t="n">
        <v>60</v>
      </c>
      <c r="B62" s="40" t="s">
        <v>816</v>
      </c>
      <c r="C62" s="42" t="n">
        <v>29951</v>
      </c>
      <c r="D62" s="53"/>
      <c r="E62" s="41" t="n">
        <v>29468</v>
      </c>
      <c r="F62" s="65" t="n">
        <f aca="false">(E62-G62)/G62</f>
        <v>-0.00847913862718708</v>
      </c>
      <c r="G62" s="74" t="n">
        <v>29720</v>
      </c>
      <c r="H62" s="74" t="n">
        <f aca="false">ROUND(J62,-1)</f>
        <v>30190</v>
      </c>
      <c r="I62" s="53"/>
      <c r="J62" s="19" t="n">
        <v>30185</v>
      </c>
      <c r="K62" s="66" t="n">
        <v>27060</v>
      </c>
      <c r="L62" s="66" t="n">
        <v>23830</v>
      </c>
      <c r="M62" s="78" t="n">
        <f aca="false">(C62-L62)/L62</f>
        <v>0.256861099454469</v>
      </c>
    </row>
    <row r="63" customFormat="false" ht="19.1" hidden="false" customHeight="true" outlineLevel="0" collapsed="false">
      <c r="A63" s="53" t="n">
        <v>61</v>
      </c>
      <c r="B63" s="40" t="s">
        <v>817</v>
      </c>
      <c r="C63" s="42" t="n">
        <v>29441</v>
      </c>
      <c r="D63" s="53"/>
      <c r="E63" s="41" t="n">
        <v>27432</v>
      </c>
      <c r="F63" s="65" t="n">
        <f aca="false">(E63-G63)/G63</f>
        <v>0.0171301446051168</v>
      </c>
      <c r="G63" s="74" t="n">
        <v>26970</v>
      </c>
      <c r="H63" s="74" t="n">
        <f aca="false">ROUND(J63,-1)</f>
        <v>25630</v>
      </c>
      <c r="I63" s="53"/>
      <c r="J63" s="19" t="n">
        <v>25625</v>
      </c>
      <c r="K63" s="66" t="n">
        <v>28430</v>
      </c>
      <c r="L63" s="66" t="n">
        <v>28370</v>
      </c>
      <c r="M63" s="78" t="n">
        <f aca="false">(C63-L63)/L63</f>
        <v>0.037751145576313</v>
      </c>
    </row>
    <row r="64" customFormat="false" ht="14.25" hidden="true" customHeight="true" outlineLevel="0" collapsed="false">
      <c r="A64" s="53" t="n">
        <v>62</v>
      </c>
      <c r="B64" s="40" t="s">
        <v>818</v>
      </c>
      <c r="C64" s="42" t="n">
        <v>29405</v>
      </c>
      <c r="D64" s="40"/>
      <c r="E64" s="42" t="n">
        <v>34857</v>
      </c>
      <c r="F64" s="65" t="n">
        <f aca="false">(E64-G64)/G64</f>
        <v>0.214529616724739</v>
      </c>
      <c r="G64" s="74" t="n">
        <v>28700</v>
      </c>
      <c r="H64" s="74" t="n">
        <v>30645</v>
      </c>
      <c r="I64" s="53"/>
      <c r="J64" s="53"/>
      <c r="K64" s="66"/>
      <c r="L64" s="66"/>
    </row>
    <row r="65" customFormat="false" ht="14.25" hidden="true" customHeight="true" outlineLevel="0" collapsed="false">
      <c r="A65" s="53" t="n">
        <v>63</v>
      </c>
      <c r="B65" s="40" t="s">
        <v>819</v>
      </c>
      <c r="C65" s="42" t="n">
        <v>28715</v>
      </c>
      <c r="D65" s="40"/>
      <c r="E65" s="42" t="n">
        <v>30239</v>
      </c>
      <c r="F65" s="65" t="n">
        <f aca="false">(E65-G65)/G65</f>
        <v>0.14846183061147</v>
      </c>
      <c r="G65" s="74" t="n">
        <v>26330</v>
      </c>
      <c r="H65" s="74"/>
      <c r="I65" s="53"/>
      <c r="J65" s="19"/>
      <c r="K65" s="66"/>
      <c r="L65" s="52"/>
    </row>
    <row r="66" customFormat="false" ht="14.25" hidden="true" customHeight="true" outlineLevel="0" collapsed="false">
      <c r="A66" s="53" t="n">
        <v>64</v>
      </c>
      <c r="B66" s="40" t="s">
        <v>820</v>
      </c>
      <c r="C66" s="42" t="n">
        <v>28709</v>
      </c>
      <c r="D66" s="40"/>
      <c r="E66" s="42" t="n">
        <v>28543</v>
      </c>
      <c r="F66" s="65" t="n">
        <f aca="false">(E66-G66)/G66</f>
        <v>0.0730451127819549</v>
      </c>
      <c r="G66" s="74" t="n">
        <v>26600</v>
      </c>
      <c r="H66" s="74"/>
      <c r="I66" s="53"/>
      <c r="J66" s="53"/>
      <c r="K66" s="66"/>
      <c r="L66" s="66"/>
    </row>
    <row r="67" customFormat="false" ht="14.25" hidden="true" customHeight="true" outlineLevel="0" collapsed="false">
      <c r="A67" s="53" t="n">
        <v>65</v>
      </c>
      <c r="B67" s="40" t="s">
        <v>821</v>
      </c>
      <c r="C67" s="42" t="n">
        <v>28455</v>
      </c>
      <c r="D67" s="40"/>
      <c r="E67" s="42" t="n">
        <v>29044</v>
      </c>
      <c r="F67" s="65" t="n">
        <f aca="false">(E67-G67)/G67</f>
        <v>0.0717343173431734</v>
      </c>
      <c r="G67" s="74" t="n">
        <v>27100</v>
      </c>
      <c r="H67" s="74" t="n">
        <v>27526</v>
      </c>
      <c r="I67" s="53"/>
      <c r="J67" s="19"/>
      <c r="K67" s="66"/>
      <c r="L67" s="52"/>
    </row>
    <row r="68" customFormat="false" ht="14.25" hidden="true" customHeight="true" outlineLevel="0" collapsed="false">
      <c r="A68" s="53" t="n">
        <v>66</v>
      </c>
      <c r="B68" s="40" t="s">
        <v>822</v>
      </c>
      <c r="C68" s="42" t="n">
        <v>28386</v>
      </c>
      <c r="D68" s="40"/>
      <c r="E68" s="42" t="n">
        <v>26966</v>
      </c>
      <c r="F68" s="65" t="n">
        <f aca="false">(E68-G68)/G68</f>
        <v>-0.00933137398971345</v>
      </c>
      <c r="G68" s="74" t="n">
        <v>27220</v>
      </c>
      <c r="H68" s="74" t="n">
        <v>26073</v>
      </c>
      <c r="I68" s="53"/>
      <c r="J68" s="19"/>
      <c r="K68" s="66"/>
      <c r="L68" s="52"/>
    </row>
    <row r="69" customFormat="false" ht="14.25" hidden="true" customHeight="true" outlineLevel="0" collapsed="false">
      <c r="A69" s="53" t="n">
        <v>67</v>
      </c>
      <c r="B69" s="40" t="s">
        <v>823</v>
      </c>
      <c r="C69" s="42" t="n">
        <v>27861</v>
      </c>
      <c r="D69" s="40"/>
      <c r="E69" s="42" t="n">
        <v>26324</v>
      </c>
      <c r="F69" s="65" t="n">
        <f aca="false">(E69-G69)/G69</f>
        <v>-0.0188594856503914</v>
      </c>
      <c r="G69" s="74" t="n">
        <v>26830</v>
      </c>
      <c r="H69" s="74"/>
      <c r="I69" s="53"/>
      <c r="J69" s="19"/>
      <c r="K69" s="66"/>
      <c r="L69" s="52"/>
    </row>
    <row r="70" customFormat="false" ht="14.25" hidden="true" customHeight="true" outlineLevel="0" collapsed="false">
      <c r="A70" s="53" t="n">
        <v>68</v>
      </c>
      <c r="B70" s="40" t="s">
        <v>824</v>
      </c>
      <c r="C70" s="42" t="n">
        <v>27383</v>
      </c>
      <c r="D70" s="40"/>
      <c r="E70" s="42" t="n">
        <v>24965</v>
      </c>
      <c r="F70" s="65" t="n">
        <f aca="false">(E70-G70)/G70</f>
        <v>0.061437074829932</v>
      </c>
      <c r="G70" s="74" t="n">
        <v>23520</v>
      </c>
      <c r="H70" s="74" t="n">
        <v>23553</v>
      </c>
      <c r="I70" s="53"/>
      <c r="J70" s="53"/>
      <c r="K70" s="66"/>
      <c r="L70" s="66"/>
    </row>
    <row r="71" customFormat="false" ht="14.25" hidden="true" customHeight="true" outlineLevel="0" collapsed="false">
      <c r="A71" s="53" t="n">
        <v>69</v>
      </c>
      <c r="B71" s="40" t="s">
        <v>825</v>
      </c>
      <c r="C71" s="42" t="n">
        <v>27236</v>
      </c>
      <c r="D71" s="40"/>
      <c r="E71" s="42" t="n">
        <v>26966</v>
      </c>
      <c r="F71" s="65" t="n">
        <f aca="false">(E71-G71)/G71</f>
        <v>0.0099625468164794</v>
      </c>
      <c r="G71" s="74" t="n">
        <v>26700</v>
      </c>
      <c r="H71" s="74" t="n">
        <v>26073</v>
      </c>
      <c r="I71" s="53"/>
      <c r="J71" s="53"/>
      <c r="K71" s="66"/>
      <c r="L71" s="66"/>
    </row>
    <row r="72" customFormat="false" ht="19.1" hidden="false" customHeight="true" outlineLevel="0" collapsed="false">
      <c r="A72" s="53" t="n">
        <v>70</v>
      </c>
      <c r="B72" s="40" t="s">
        <v>826</v>
      </c>
      <c r="C72" s="42" t="n">
        <v>27210</v>
      </c>
      <c r="D72" s="53"/>
      <c r="E72" s="41" t="n">
        <v>24108</v>
      </c>
      <c r="F72" s="65" t="n">
        <f aca="false">(E72-G72)/G72</f>
        <v>-0.0641304347826087</v>
      </c>
      <c r="G72" s="74" t="n">
        <v>25760</v>
      </c>
      <c r="H72" s="74" t="n">
        <f aca="false">ROUND(J72,-1)</f>
        <v>23150</v>
      </c>
      <c r="I72" s="53"/>
      <c r="J72" s="19" t="n">
        <v>23148</v>
      </c>
      <c r="K72" s="66" t="n">
        <v>23030</v>
      </c>
      <c r="L72" s="66" t="n">
        <v>20960</v>
      </c>
      <c r="M72" s="78" t="n">
        <f aca="false">(C72-L72)/L72</f>
        <v>0.298187022900763</v>
      </c>
    </row>
    <row r="73" customFormat="false" ht="19.1" hidden="false" customHeight="true" outlineLevel="0" collapsed="false">
      <c r="A73" s="53" t="n">
        <v>71</v>
      </c>
      <c r="B73" s="40" t="s">
        <v>827</v>
      </c>
      <c r="C73" s="42" t="n">
        <v>27026</v>
      </c>
      <c r="D73" s="53"/>
      <c r="E73" s="41" t="n">
        <v>26320</v>
      </c>
      <c r="F73" s="65" t="n">
        <f aca="false">(E73-G73)/G73</f>
        <v>-0.0280649926144756</v>
      </c>
      <c r="G73" s="74" t="n">
        <v>27080</v>
      </c>
      <c r="H73" s="74" t="n">
        <f aca="false">ROUND(J73,-1)</f>
        <v>27400</v>
      </c>
      <c r="I73" s="53"/>
      <c r="J73" s="19" t="n">
        <v>27398</v>
      </c>
      <c r="K73" s="66" t="n">
        <v>26600</v>
      </c>
      <c r="L73" s="66" t="n">
        <v>25600</v>
      </c>
      <c r="M73" s="78" t="n">
        <f aca="false">(C73-L73)/L73</f>
        <v>0.055703125</v>
      </c>
    </row>
    <row r="74" customFormat="false" ht="19.1" hidden="false" customHeight="true" outlineLevel="0" collapsed="false">
      <c r="A74" s="53" t="n">
        <v>72</v>
      </c>
      <c r="B74" s="40" t="s">
        <v>828</v>
      </c>
      <c r="C74" s="42" t="n">
        <v>27001</v>
      </c>
      <c r="D74" s="40"/>
      <c r="E74" s="42" t="n">
        <v>24929</v>
      </c>
      <c r="F74" s="65" t="n">
        <f aca="false">(E74-G74)/G74</f>
        <v>-0.02506843957763</v>
      </c>
      <c r="G74" s="74" t="n">
        <v>25570</v>
      </c>
      <c r="H74" s="74" t="n">
        <v>26872</v>
      </c>
      <c r="I74" s="53"/>
      <c r="J74" s="19"/>
      <c r="K74" s="66"/>
      <c r="L74" s="52"/>
    </row>
    <row r="75" customFormat="false" ht="19.1" hidden="false" customHeight="true" outlineLevel="0" collapsed="false">
      <c r="A75" s="53" t="n">
        <v>73</v>
      </c>
      <c r="B75" s="40" t="s">
        <v>829</v>
      </c>
      <c r="C75" s="42" t="n">
        <v>26970</v>
      </c>
      <c r="D75" s="40"/>
      <c r="E75" s="42" t="n">
        <v>24929</v>
      </c>
      <c r="F75" s="65" t="n">
        <f aca="false">(E75-G75)/G75</f>
        <v>0.0076394502829426</v>
      </c>
      <c r="G75" s="74" t="n">
        <v>24740</v>
      </c>
      <c r="H75" s="74" t="n">
        <v>26872</v>
      </c>
      <c r="I75" s="53"/>
      <c r="J75" s="19"/>
      <c r="K75" s="66"/>
      <c r="L75" s="52"/>
    </row>
    <row r="76" customFormat="false" ht="19.1" hidden="false" customHeight="true" outlineLevel="0" collapsed="false">
      <c r="A76" s="53" t="n">
        <v>74</v>
      </c>
      <c r="B76" s="40" t="s">
        <v>830</v>
      </c>
      <c r="C76" s="42" t="n">
        <v>26770</v>
      </c>
      <c r="D76" s="40"/>
      <c r="E76" s="42" t="n">
        <v>25091</v>
      </c>
      <c r="F76" s="65" t="n">
        <f aca="false">(E76-G76)/G76</f>
        <v>-0.0524546827794562</v>
      </c>
      <c r="G76" s="74" t="n">
        <v>26480</v>
      </c>
      <c r="H76" s="74" t="n">
        <v>30089</v>
      </c>
      <c r="I76" s="53"/>
      <c r="J76" s="19"/>
      <c r="K76" s="66"/>
      <c r="L76" s="52"/>
    </row>
    <row r="77" customFormat="false" ht="19.1" hidden="false" customHeight="true" outlineLevel="0" collapsed="false">
      <c r="A77" s="53" t="n">
        <v>75</v>
      </c>
      <c r="B77" s="40" t="s">
        <v>831</v>
      </c>
      <c r="C77" s="42" t="n">
        <v>26039</v>
      </c>
      <c r="D77" s="40"/>
      <c r="E77" s="42" t="n">
        <v>25589</v>
      </c>
      <c r="F77" s="65" t="n">
        <f aca="false">(E77-G77)/G77</f>
        <v>0.00982636148382005</v>
      </c>
      <c r="G77" s="74" t="n">
        <v>25340</v>
      </c>
      <c r="H77" s="74" t="n">
        <v>22204</v>
      </c>
      <c r="I77" s="53"/>
      <c r="J77" s="53"/>
      <c r="K77" s="66"/>
      <c r="L77" s="66"/>
    </row>
    <row r="78" customFormat="false" ht="19.1" hidden="false" customHeight="true" outlineLevel="0" collapsed="false">
      <c r="A78" s="53" t="n">
        <v>76</v>
      </c>
      <c r="B78" s="40" t="s">
        <v>832</v>
      </c>
      <c r="C78" s="42" t="n">
        <v>25964</v>
      </c>
      <c r="D78" s="53"/>
      <c r="E78" s="41" t="n">
        <v>26286</v>
      </c>
      <c r="F78" s="65" t="n">
        <f aca="false">(E78-G78)/G78</f>
        <v>0.00867229470452801</v>
      </c>
      <c r="G78" s="74" t="n">
        <v>26060</v>
      </c>
      <c r="H78" s="74" t="n">
        <f aca="false">ROUND(J78,-1)</f>
        <v>23010</v>
      </c>
      <c r="I78" s="53"/>
      <c r="J78" s="19" t="n">
        <v>23005</v>
      </c>
      <c r="K78" s="66" t="n">
        <v>22540</v>
      </c>
      <c r="L78" s="66" t="n">
        <v>19350</v>
      </c>
      <c r="M78" s="78" t="n">
        <f aca="false">(C78-L78)/L78</f>
        <v>0.341808785529716</v>
      </c>
    </row>
    <row r="79" customFormat="false" ht="19.1" hidden="false" customHeight="true" outlineLevel="0" collapsed="false">
      <c r="A79" s="53" t="n">
        <v>77</v>
      </c>
      <c r="B79" s="40" t="s">
        <v>833</v>
      </c>
      <c r="C79" s="42" t="n">
        <v>25844</v>
      </c>
      <c r="D79" s="40"/>
      <c r="E79" s="42" t="n">
        <v>28488</v>
      </c>
      <c r="F79" s="65" t="n">
        <f aca="false">(E79-G79)/G79</f>
        <v>0.124674299249901</v>
      </c>
      <c r="G79" s="74" t="n">
        <v>25330</v>
      </c>
      <c r="H79" s="74" t="n">
        <v>27754</v>
      </c>
      <c r="I79" s="53"/>
      <c r="J79" s="19"/>
      <c r="K79" s="66"/>
      <c r="L79" s="52"/>
    </row>
    <row r="80" customFormat="false" ht="19.1" hidden="false" customHeight="true" outlineLevel="0" collapsed="false">
      <c r="A80" s="53" t="n">
        <v>78</v>
      </c>
      <c r="B80" s="40" t="s">
        <v>834</v>
      </c>
      <c r="C80" s="42" t="n">
        <v>25592</v>
      </c>
      <c r="D80" s="53"/>
      <c r="E80" s="41" t="n">
        <v>25835</v>
      </c>
      <c r="F80" s="65" t="n">
        <f aca="false">(E80-G80)/G80</f>
        <v>0.0605500821018062</v>
      </c>
      <c r="G80" s="74" t="n">
        <v>24360</v>
      </c>
      <c r="H80" s="74" t="n">
        <f aca="false">ROUND(J80,-1)</f>
        <v>24010</v>
      </c>
      <c r="I80" s="53"/>
      <c r="J80" s="19" t="n">
        <v>24010</v>
      </c>
      <c r="K80" s="66" t="n">
        <v>22480</v>
      </c>
      <c r="L80" s="66" t="n">
        <v>20700</v>
      </c>
      <c r="M80" s="78" t="n">
        <f aca="false">(C80-L80)/L80</f>
        <v>0.236328502415459</v>
      </c>
    </row>
    <row r="81" customFormat="false" ht="19.1" hidden="false" customHeight="true" outlineLevel="0" collapsed="false">
      <c r="A81" s="53" t="n">
        <v>79</v>
      </c>
      <c r="B81" s="40" t="s">
        <v>835</v>
      </c>
      <c r="C81" s="42" t="n">
        <v>24819</v>
      </c>
      <c r="D81" s="40"/>
      <c r="E81" s="42" t="n">
        <v>25399</v>
      </c>
      <c r="F81" s="65" t="n">
        <f aca="false">(E81-G81)/G81</f>
        <v>0.0282995951417004</v>
      </c>
      <c r="G81" s="74" t="n">
        <v>24700</v>
      </c>
      <c r="H81" s="74" t="n">
        <v>24267</v>
      </c>
      <c r="I81" s="53"/>
      <c r="J81" s="53"/>
      <c r="K81" s="66"/>
      <c r="L81" s="66"/>
    </row>
    <row r="82" s="44" customFormat="true" ht="19.1" hidden="false" customHeight="true" outlineLevel="0" collapsed="false">
      <c r="A82" s="53" t="n">
        <v>80</v>
      </c>
      <c r="B82" s="40" t="s">
        <v>836</v>
      </c>
      <c r="C82" s="42" t="n">
        <v>24775</v>
      </c>
      <c r="D82" s="53" t="n">
        <v>23786</v>
      </c>
      <c r="E82" s="41" t="n">
        <v>25290</v>
      </c>
      <c r="F82" s="65" t="n">
        <f aca="false">(E82-G82)/G82</f>
        <v>0.0111955217912835</v>
      </c>
      <c r="G82" s="74" t="n">
        <v>25010</v>
      </c>
      <c r="H82" s="74" t="n">
        <f aca="false">ROUND(J82,-1)</f>
        <v>25010</v>
      </c>
      <c r="I82" s="53"/>
      <c r="J82" s="19" t="n">
        <v>25009</v>
      </c>
      <c r="K82" s="66" t="n">
        <v>24180</v>
      </c>
      <c r="L82" s="66" t="n">
        <v>23310</v>
      </c>
      <c r="M82" s="78" t="n">
        <f aca="false">(C82-L82)/L82</f>
        <v>0.0628485628485628</v>
      </c>
    </row>
    <row r="83" s="44" customFormat="true" ht="19.1" hidden="false" customHeight="true" outlineLevel="0" collapsed="false">
      <c r="A83" s="53" t="n">
        <v>81</v>
      </c>
      <c r="B83" s="40" t="s">
        <v>837</v>
      </c>
      <c r="C83" s="42" t="n">
        <v>24721</v>
      </c>
      <c r="D83" s="40"/>
      <c r="E83" s="42" t="n">
        <v>24768</v>
      </c>
      <c r="F83" s="65" t="n">
        <f aca="false">(E83-G83)/G83</f>
        <v>0.085839544059623</v>
      </c>
      <c r="G83" s="74" t="n">
        <v>22810</v>
      </c>
      <c r="H83" s="74" t="n">
        <v>23851</v>
      </c>
      <c r="I83" s="53"/>
      <c r="J83" s="19"/>
      <c r="K83" s="66"/>
      <c r="L83" s="52"/>
    </row>
    <row r="84" customFormat="false" ht="19.1" hidden="false" customHeight="true" outlineLevel="0" collapsed="false">
      <c r="A84" s="53" t="n">
        <v>82</v>
      </c>
      <c r="B84" s="40" t="s">
        <v>838</v>
      </c>
      <c r="C84" s="42" t="n">
        <v>24558</v>
      </c>
      <c r="D84" s="40"/>
      <c r="E84" s="42" t="n">
        <v>24572</v>
      </c>
      <c r="F84" s="65" t="n">
        <f aca="false">(E84-G84)/G84</f>
        <v>0.0363559679460143</v>
      </c>
      <c r="G84" s="74" t="n">
        <v>23710</v>
      </c>
      <c r="H84" s="74" t="n">
        <v>24082</v>
      </c>
      <c r="I84" s="53"/>
      <c r="J84" s="19"/>
      <c r="K84" s="66"/>
      <c r="L84" s="52"/>
    </row>
    <row r="85" customFormat="false" ht="19.1" hidden="false" customHeight="true" outlineLevel="0" collapsed="false">
      <c r="A85" s="53" t="n">
        <v>83</v>
      </c>
      <c r="B85" s="40" t="s">
        <v>839</v>
      </c>
      <c r="C85" s="42" t="n">
        <v>24325</v>
      </c>
      <c r="D85" s="53"/>
      <c r="E85" s="41" t="n">
        <v>24367</v>
      </c>
      <c r="F85" s="65" t="n">
        <f aca="false">(E85-G85)/G85</f>
        <v>0.0360119047619048</v>
      </c>
      <c r="G85" s="74" t="n">
        <v>23520</v>
      </c>
      <c r="H85" s="74" t="n">
        <f aca="false">ROUND(J85,-1)</f>
        <v>23420</v>
      </c>
      <c r="I85" s="53"/>
      <c r="J85" s="19" t="n">
        <v>23424</v>
      </c>
      <c r="K85" s="54" t="s">
        <v>39</v>
      </c>
      <c r="L85" s="54" t="s">
        <v>39</v>
      </c>
      <c r="M85" s="78"/>
    </row>
    <row r="86" customFormat="false" ht="14.25" hidden="true" customHeight="true" outlineLevel="0" collapsed="false">
      <c r="A86" s="53" t="n">
        <v>84</v>
      </c>
      <c r="B86" s="40" t="s">
        <v>840</v>
      </c>
      <c r="C86" s="42" t="n">
        <v>24325</v>
      </c>
      <c r="D86" s="40"/>
      <c r="E86" s="42" t="n">
        <v>24367</v>
      </c>
      <c r="F86" s="65" t="n">
        <f aca="false">(E86-G86)/G86</f>
        <v>0.0530250648228176</v>
      </c>
      <c r="G86" s="74" t="n">
        <v>23140</v>
      </c>
      <c r="H86" s="74" t="n">
        <v>22062</v>
      </c>
      <c r="I86" s="53"/>
      <c r="J86" s="19"/>
      <c r="K86" s="66"/>
      <c r="L86" s="52"/>
    </row>
    <row r="87" customFormat="false" ht="19.1" hidden="false" customHeight="true" outlineLevel="0" collapsed="false">
      <c r="A87" s="53" t="n">
        <v>85</v>
      </c>
      <c r="B87" s="40" t="s">
        <v>841</v>
      </c>
      <c r="C87" s="42" t="n">
        <v>24153</v>
      </c>
      <c r="D87" s="53" t="n">
        <v>24458</v>
      </c>
      <c r="E87" s="41" t="n">
        <v>23717</v>
      </c>
      <c r="F87" s="65" t="n">
        <f aca="false">(E87-G87)/G87</f>
        <v>-0.00306851618327028</v>
      </c>
      <c r="G87" s="74" t="n">
        <v>23790</v>
      </c>
      <c r="H87" s="74" t="n">
        <f aca="false">ROUND(J87,-1)</f>
        <v>24870</v>
      </c>
      <c r="I87" s="53"/>
      <c r="J87" s="19" t="n">
        <v>24874</v>
      </c>
      <c r="K87" s="66" t="n">
        <v>23440</v>
      </c>
      <c r="L87" s="66" t="n">
        <v>22360</v>
      </c>
      <c r="M87" s="78" t="n">
        <f aca="false">(C87-L87)/L87</f>
        <v>0.0801878354203936</v>
      </c>
    </row>
    <row r="88" customFormat="false" ht="19.1" hidden="false" customHeight="true" outlineLevel="0" collapsed="false">
      <c r="A88" s="53" t="n">
        <v>86</v>
      </c>
      <c r="B88" s="40" t="s">
        <v>842</v>
      </c>
      <c r="C88" s="42" t="n">
        <v>24124</v>
      </c>
      <c r="D88" s="53"/>
      <c r="E88" s="41" t="n">
        <v>25570</v>
      </c>
      <c r="F88" s="65" t="n">
        <f aca="false">(E88-G88)/G88</f>
        <v>0.0820990266610241</v>
      </c>
      <c r="G88" s="74" t="n">
        <v>23630</v>
      </c>
      <c r="H88" s="74" t="n">
        <f aca="false">ROUND(J88,-1)</f>
        <v>22600</v>
      </c>
      <c r="I88" s="53"/>
      <c r="J88" s="19" t="n">
        <v>22596</v>
      </c>
      <c r="K88" s="66" t="n">
        <v>22890</v>
      </c>
      <c r="L88" s="66" t="n">
        <v>20880</v>
      </c>
      <c r="M88" s="78" t="n">
        <f aca="false">(C88-L88)/L88</f>
        <v>0.15536398467433</v>
      </c>
    </row>
    <row r="89" customFormat="false" ht="14.25" hidden="true" customHeight="true" outlineLevel="0" collapsed="false">
      <c r="A89" s="53" t="n">
        <v>87</v>
      </c>
      <c r="B89" s="40" t="s">
        <v>843</v>
      </c>
      <c r="C89" s="42" t="n">
        <v>24124</v>
      </c>
      <c r="D89" s="40"/>
      <c r="E89" s="42" t="n">
        <v>23939</v>
      </c>
      <c r="F89" s="65" t="n">
        <f aca="false">(E89-G89)/G89</f>
        <v>-0.0144503911074516</v>
      </c>
      <c r="G89" s="74" t="n">
        <v>24290</v>
      </c>
      <c r="H89" s="74" t="n">
        <v>22072</v>
      </c>
      <c r="I89" s="53"/>
      <c r="J89" s="19"/>
      <c r="K89" s="66"/>
      <c r="L89" s="52"/>
    </row>
    <row r="90" customFormat="false" ht="19.1" hidden="false" customHeight="true" outlineLevel="0" collapsed="false">
      <c r="A90" s="53" t="n">
        <v>88</v>
      </c>
      <c r="B90" s="79" t="s">
        <v>844</v>
      </c>
      <c r="C90" s="42" t="n">
        <v>23780</v>
      </c>
      <c r="D90" s="42"/>
      <c r="E90" s="41" t="n">
        <v>22526</v>
      </c>
      <c r="F90" s="65" t="n">
        <f aca="false">(E90-G90)/G90</f>
        <v>0.0253072371415567</v>
      </c>
      <c r="G90" s="74" t="n">
        <v>21970</v>
      </c>
      <c r="H90" s="74" t="n">
        <f aca="false">ROUND(J90,-1)</f>
        <v>20810</v>
      </c>
      <c r="I90" s="53"/>
      <c r="J90" s="19" t="n">
        <v>20810</v>
      </c>
      <c r="K90" s="66" t="n">
        <v>22180</v>
      </c>
      <c r="L90" s="54" t="s">
        <v>39</v>
      </c>
      <c r="M90" s="78"/>
    </row>
    <row r="91" customFormat="false" ht="19.1" hidden="false" customHeight="true" outlineLevel="0" collapsed="false">
      <c r="A91" s="53" t="n">
        <v>89</v>
      </c>
      <c r="B91" s="40" t="s">
        <v>845</v>
      </c>
      <c r="C91" s="42" t="n">
        <v>22905</v>
      </c>
      <c r="D91" s="53"/>
      <c r="E91" s="41" t="n">
        <v>23246</v>
      </c>
      <c r="F91" s="65" t="n">
        <f aca="false">(E91-G91)/G91</f>
        <v>0.00981754995655951</v>
      </c>
      <c r="G91" s="74" t="n">
        <v>23020</v>
      </c>
      <c r="H91" s="74" t="n">
        <f aca="false">ROUND(J91,-1)</f>
        <v>23120</v>
      </c>
      <c r="I91" s="53"/>
      <c r="J91" s="19" t="n">
        <v>23122</v>
      </c>
      <c r="K91" s="66" t="n">
        <v>19900</v>
      </c>
      <c r="L91" s="66" t="n">
        <v>19820</v>
      </c>
      <c r="M91" s="78" t="n">
        <f aca="false">(C91-L91)/L91</f>
        <v>0.155650857719475</v>
      </c>
    </row>
    <row r="92" customFormat="false" ht="19.1" hidden="false" customHeight="true" outlineLevel="0" collapsed="false">
      <c r="A92" s="53" t="n">
        <v>90</v>
      </c>
      <c r="B92" s="40" t="s">
        <v>846</v>
      </c>
      <c r="C92" s="42" t="n">
        <v>22673</v>
      </c>
      <c r="D92" s="40"/>
      <c r="E92" s="42" t="n">
        <v>19813</v>
      </c>
      <c r="F92" s="65" t="n">
        <f aca="false">(E92-G92)/G92</f>
        <v>-0.0741588785046729</v>
      </c>
      <c r="G92" s="74" t="n">
        <v>21400</v>
      </c>
      <c r="H92" s="74" t="n">
        <v>19845</v>
      </c>
      <c r="I92" s="53"/>
      <c r="J92" s="19"/>
      <c r="K92" s="66"/>
      <c r="L92" s="52"/>
    </row>
    <row r="93" customFormat="false" ht="19.1" hidden="false" customHeight="true" outlineLevel="0" collapsed="false">
      <c r="A93" s="53" t="n">
        <v>91</v>
      </c>
      <c r="B93" s="40" t="s">
        <v>847</v>
      </c>
      <c r="C93" s="42" t="n">
        <v>22396</v>
      </c>
      <c r="D93" s="53"/>
      <c r="E93" s="41" t="n">
        <v>21692</v>
      </c>
      <c r="F93" s="65" t="n">
        <f aca="false">(E93-G93)/G93</f>
        <v>-0.0197921373700859</v>
      </c>
      <c r="G93" s="74" t="n">
        <v>22130</v>
      </c>
      <c r="H93" s="74" t="n">
        <f aca="false">ROUND(J93,-1)</f>
        <v>22030</v>
      </c>
      <c r="I93" s="53"/>
      <c r="J93" s="19" t="n">
        <v>22029</v>
      </c>
      <c r="K93" s="66" t="n">
        <v>21600</v>
      </c>
      <c r="L93" s="66" t="n">
        <v>20760</v>
      </c>
      <c r="M93" s="78" t="n">
        <f aca="false">(C93-L93)/L93</f>
        <v>0.0788053949903661</v>
      </c>
    </row>
    <row r="94" customFormat="false" ht="19.1" hidden="false" customHeight="true" outlineLevel="0" collapsed="false">
      <c r="A94" s="53" t="n">
        <v>92</v>
      </c>
      <c r="B94" s="40" t="s">
        <v>848</v>
      </c>
      <c r="C94" s="42" t="n">
        <v>22116</v>
      </c>
      <c r="D94" s="40"/>
      <c r="E94" s="42" t="n">
        <v>21902</v>
      </c>
      <c r="F94" s="65" t="n">
        <f aca="false">(E94-G94)/G94</f>
        <v>-0.0204830053667263</v>
      </c>
      <c r="G94" s="74" t="n">
        <v>22360</v>
      </c>
      <c r="H94" s="74" t="n">
        <v>22675</v>
      </c>
      <c r="I94" s="53"/>
      <c r="J94" s="53"/>
      <c r="K94" s="66"/>
      <c r="L94" s="66"/>
    </row>
    <row r="95" customFormat="false" ht="19.1" hidden="false" customHeight="true" outlineLevel="0" collapsed="false">
      <c r="A95" s="53" t="n">
        <v>93</v>
      </c>
      <c r="B95" s="40" t="s">
        <v>849</v>
      </c>
      <c r="C95" s="42" t="n">
        <v>21668</v>
      </c>
      <c r="D95" s="40"/>
      <c r="E95" s="42" t="n">
        <v>19898</v>
      </c>
      <c r="F95" s="65" t="n">
        <f aca="false">(E95-G95)/G95</f>
        <v>-0.0345463367297428</v>
      </c>
      <c r="G95" s="74" t="n">
        <v>20610</v>
      </c>
      <c r="H95" s="74" t="n">
        <v>19170</v>
      </c>
      <c r="I95" s="53"/>
      <c r="J95" s="53"/>
      <c r="K95" s="66"/>
      <c r="L95" s="66"/>
    </row>
    <row r="96" customFormat="false" ht="19.1" hidden="false" customHeight="true" outlineLevel="0" collapsed="false">
      <c r="A96" s="53" t="n">
        <v>94</v>
      </c>
      <c r="B96" s="40" t="s">
        <v>850</v>
      </c>
      <c r="C96" s="42" t="n">
        <v>21389</v>
      </c>
      <c r="D96" s="40"/>
      <c r="E96" s="42" t="n">
        <v>20095</v>
      </c>
      <c r="F96" s="65" t="n">
        <f aca="false">(E96-G96)/G96</f>
        <v>0.064353813559322</v>
      </c>
      <c r="G96" s="74" t="n">
        <v>18880</v>
      </c>
      <c r="H96" s="74" t="n">
        <v>19521</v>
      </c>
      <c r="I96" s="53"/>
      <c r="J96" s="53"/>
      <c r="K96" s="66"/>
      <c r="L96" s="66"/>
    </row>
    <row r="97" customFormat="false" ht="19.1" hidden="false" customHeight="true" outlineLevel="0" collapsed="false">
      <c r="A97" s="53" t="n">
        <v>95</v>
      </c>
      <c r="B97" s="40" t="s">
        <v>851</v>
      </c>
      <c r="C97" s="42" t="n">
        <v>21088</v>
      </c>
      <c r="D97" s="53"/>
      <c r="E97" s="41" t="n">
        <v>21024</v>
      </c>
      <c r="F97" s="65" t="n">
        <f aca="false">(E97-G97)/G97</f>
        <v>0.0300832925036747</v>
      </c>
      <c r="G97" s="74" t="n">
        <v>20410</v>
      </c>
      <c r="H97" s="74" t="n">
        <f aca="false">ROUND(J97,-1)</f>
        <v>20650</v>
      </c>
      <c r="I97" s="53"/>
      <c r="J97" s="19" t="n">
        <v>20651</v>
      </c>
      <c r="K97" s="66" t="n">
        <v>19500</v>
      </c>
      <c r="L97" s="66" t="n">
        <v>16890</v>
      </c>
      <c r="M97" s="78" t="n">
        <f aca="false">(C97-L97)/L97</f>
        <v>0.248549437537004</v>
      </c>
    </row>
    <row r="98" customFormat="false" ht="19.1" hidden="false" customHeight="true" outlineLevel="0" collapsed="false">
      <c r="A98" s="53" t="n">
        <v>96</v>
      </c>
      <c r="B98" s="40" t="s">
        <v>852</v>
      </c>
      <c r="C98" s="42" t="n">
        <v>21071</v>
      </c>
      <c r="D98" s="40"/>
      <c r="E98" s="42" t="n">
        <v>20289</v>
      </c>
      <c r="F98" s="65" t="n">
        <f aca="false">(E98-G98)/G98</f>
        <v>0.0267712550607287</v>
      </c>
      <c r="G98" s="74" t="n">
        <v>19760</v>
      </c>
      <c r="H98" s="74" t="n">
        <v>19094</v>
      </c>
      <c r="I98" s="53"/>
      <c r="J98" s="53"/>
      <c r="K98" s="66"/>
      <c r="L98" s="66"/>
    </row>
    <row r="99" customFormat="false" ht="19.1" hidden="false" customHeight="true" outlineLevel="0" collapsed="false">
      <c r="A99" s="53" t="n">
        <v>97</v>
      </c>
      <c r="B99" s="40" t="s">
        <v>853</v>
      </c>
      <c r="C99" s="42" t="n">
        <v>20828</v>
      </c>
      <c r="D99" s="40"/>
      <c r="E99" s="42" t="n">
        <v>20578</v>
      </c>
      <c r="F99" s="65" t="n">
        <f aca="false">(E99-G99)/G99</f>
        <v>-0.0459898006490496</v>
      </c>
      <c r="G99" s="74" t="n">
        <v>21570</v>
      </c>
      <c r="H99" s="74" t="n">
        <v>19700</v>
      </c>
      <c r="I99" s="53"/>
      <c r="J99" s="19"/>
      <c r="K99" s="66"/>
      <c r="L99" s="52"/>
    </row>
    <row r="100" s="44" customFormat="true" ht="19.1" hidden="false" customHeight="true" outlineLevel="0" collapsed="false">
      <c r="A100" s="53" t="n">
        <v>98</v>
      </c>
      <c r="B100" s="40" t="s">
        <v>854</v>
      </c>
      <c r="C100" s="42" t="n">
        <v>20682</v>
      </c>
      <c r="D100" s="40"/>
      <c r="E100" s="42" t="n">
        <v>20444</v>
      </c>
      <c r="F100" s="65" t="n">
        <f aca="false">(E100-G100)/G100</f>
        <v>0.0211788211788212</v>
      </c>
      <c r="G100" s="74" t="n">
        <v>20020</v>
      </c>
      <c r="H100" s="74" t="n">
        <v>19206</v>
      </c>
      <c r="I100" s="53"/>
      <c r="J100" s="53"/>
      <c r="K100" s="66"/>
      <c r="L100" s="66"/>
    </row>
    <row r="101" s="44" customFormat="true" ht="19.1" hidden="false" customHeight="true" outlineLevel="0" collapsed="false">
      <c r="A101" s="53" t="n">
        <v>99</v>
      </c>
      <c r="B101" s="40" t="s">
        <v>855</v>
      </c>
      <c r="C101" s="42" t="n">
        <v>18750</v>
      </c>
      <c r="D101" s="53"/>
      <c r="E101" s="41" t="n">
        <v>17007</v>
      </c>
      <c r="F101" s="67" t="n">
        <f aca="false">(E101-G101)/G101</f>
        <v>-0.0691297208538588</v>
      </c>
      <c r="G101" s="74" t="n">
        <v>18270</v>
      </c>
      <c r="H101" s="74" t="n">
        <f aca="false">ROUND(J101,-1)</f>
        <v>15890</v>
      </c>
      <c r="I101" s="53"/>
      <c r="J101" s="19" t="n">
        <v>15885</v>
      </c>
      <c r="K101" s="54" t="s">
        <v>39</v>
      </c>
      <c r="L101" s="54" t="s">
        <v>39</v>
      </c>
      <c r="M101" s="78"/>
    </row>
    <row r="102" s="44" customFormat="true" ht="14.25" hidden="true" customHeight="true" outlineLevel="0" collapsed="false">
      <c r="A102" s="53" t="n">
        <v>100</v>
      </c>
      <c r="B102" s="40" t="s">
        <v>856</v>
      </c>
      <c r="C102" s="42" t="n">
        <v>18597</v>
      </c>
      <c r="D102" s="40"/>
      <c r="E102" s="42" t="n">
        <v>18626</v>
      </c>
      <c r="F102" s="65" t="n">
        <f aca="false">(E102-G102)/G102</f>
        <v>0.0189277899343545</v>
      </c>
      <c r="G102" s="74" t="n">
        <v>18280</v>
      </c>
      <c r="H102" s="74" t="n">
        <v>23113</v>
      </c>
      <c r="I102" s="53"/>
      <c r="J102" s="53"/>
      <c r="K102" s="66"/>
      <c r="L102" s="66"/>
    </row>
    <row r="103" s="44" customFormat="true" ht="14.25" hidden="true" customHeight="true" outlineLevel="0" collapsed="false">
      <c r="A103" s="53" t="n">
        <v>101</v>
      </c>
      <c r="B103" s="40" t="s">
        <v>857</v>
      </c>
      <c r="C103" s="42" t="n">
        <v>18251</v>
      </c>
      <c r="D103" s="40"/>
      <c r="E103" s="42" t="n">
        <v>17829</v>
      </c>
      <c r="F103" s="65" t="n">
        <f aca="false">(E103-G103)/G103</f>
        <v>-0.0556673728813559</v>
      </c>
      <c r="G103" s="74" t="n">
        <v>18880</v>
      </c>
      <c r="H103" s="74" t="n">
        <v>18527</v>
      </c>
      <c r="I103" s="53"/>
      <c r="J103" s="53"/>
      <c r="K103" s="66"/>
      <c r="L103" s="66"/>
    </row>
    <row r="104" s="44" customFormat="true" ht="14.25" hidden="true" customHeight="true" outlineLevel="0" collapsed="false">
      <c r="A104" s="53" t="n">
        <v>102</v>
      </c>
      <c r="B104" s="40" t="s">
        <v>858</v>
      </c>
      <c r="C104" s="42" t="n">
        <v>16992</v>
      </c>
      <c r="D104" s="40"/>
      <c r="E104" s="42" t="n">
        <v>15712</v>
      </c>
      <c r="F104" s="65" t="n">
        <f aca="false">(E104-G104)/G104</f>
        <v>-0.0779342723004695</v>
      </c>
      <c r="G104" s="74" t="n">
        <v>17040</v>
      </c>
      <c r="H104" s="74" t="n">
        <v>16190</v>
      </c>
      <c r="I104" s="53"/>
      <c r="J104" s="53"/>
      <c r="K104" s="66"/>
      <c r="L104" s="66"/>
    </row>
    <row r="105" s="44" customFormat="true" ht="19.1" hidden="false" customHeight="true" outlineLevel="0" collapsed="false">
      <c r="A105" s="53" t="n">
        <v>103</v>
      </c>
      <c r="B105" s="40" t="s">
        <v>859</v>
      </c>
      <c r="C105" s="42" t="n">
        <v>16500</v>
      </c>
      <c r="D105" s="53"/>
      <c r="E105" s="41" t="n">
        <v>16437</v>
      </c>
      <c r="F105" s="65" t="n">
        <f aca="false">(E105-G105)/G105</f>
        <v>-0.144351900052056</v>
      </c>
      <c r="G105" s="74" t="n">
        <v>19210</v>
      </c>
      <c r="H105" s="74" t="n">
        <f aca="false">ROUND(J105,-1)</f>
        <v>19780</v>
      </c>
      <c r="I105" s="53"/>
      <c r="J105" s="19" t="n">
        <v>19777</v>
      </c>
      <c r="K105" s="66" t="n">
        <v>20160</v>
      </c>
      <c r="L105" s="66" t="n">
        <v>22810</v>
      </c>
      <c r="M105" s="78" t="n">
        <f aca="false">(C105-L105)/L105</f>
        <v>-0.276633055677335</v>
      </c>
    </row>
    <row r="106" s="44" customFormat="true" ht="19.1" hidden="false" customHeight="true" outlineLevel="0" collapsed="false">
      <c r="A106" s="53" t="n">
        <v>104</v>
      </c>
      <c r="B106" s="40" t="s">
        <v>860</v>
      </c>
      <c r="C106" s="42" t="n">
        <v>16450</v>
      </c>
      <c r="D106" s="53"/>
      <c r="E106" s="41" t="n">
        <v>16700</v>
      </c>
      <c r="F106" s="65" t="n">
        <f aca="false">(E106-G106)/G106</f>
        <v>-0.0418818129661503</v>
      </c>
      <c r="G106" s="74" t="n">
        <v>17430</v>
      </c>
      <c r="H106" s="74" t="n">
        <f aca="false">ROUND(J106,-1)</f>
        <v>17730</v>
      </c>
      <c r="I106" s="53"/>
      <c r="J106" s="19" t="n">
        <v>17733</v>
      </c>
      <c r="K106" s="66" t="n">
        <v>17310</v>
      </c>
      <c r="L106" s="66" t="n">
        <v>16130</v>
      </c>
      <c r="M106" s="78" t="n">
        <f aca="false">(C106-L106)/L106</f>
        <v>0.0198388096714197</v>
      </c>
    </row>
    <row r="107" s="44" customFormat="true" ht="19.1" hidden="false" customHeight="true" outlineLevel="0" collapsed="false">
      <c r="A107" s="53" t="n">
        <v>105</v>
      </c>
      <c r="B107" s="40" t="s">
        <v>861</v>
      </c>
      <c r="C107" s="42" t="n">
        <v>16428</v>
      </c>
      <c r="D107" s="53"/>
      <c r="E107" s="41" t="n">
        <v>16428</v>
      </c>
      <c r="F107" s="65" t="n">
        <f aca="false">(E107-G107)/G107</f>
        <v>0.0497124600638978</v>
      </c>
      <c r="G107" s="74" t="n">
        <v>15650</v>
      </c>
      <c r="H107" s="74" t="n">
        <f aca="false">ROUND(J107,-1)</f>
        <v>16210</v>
      </c>
      <c r="I107" s="53"/>
      <c r="J107" s="19" t="n">
        <v>16205</v>
      </c>
      <c r="K107" s="54" t="s">
        <v>39</v>
      </c>
      <c r="L107" s="54" t="s">
        <v>39</v>
      </c>
      <c r="M107" s="78"/>
    </row>
    <row r="108" s="44" customFormat="true" ht="19.1" hidden="false" customHeight="true" outlineLevel="0" collapsed="false">
      <c r="A108" s="53" t="n">
        <v>106</v>
      </c>
      <c r="B108" s="40" t="s">
        <v>862</v>
      </c>
      <c r="C108" s="42" t="n">
        <v>15909</v>
      </c>
      <c r="D108" s="53"/>
      <c r="E108" s="41" t="n">
        <v>16043</v>
      </c>
      <c r="F108" s="65" t="n">
        <f aca="false">(E108-G108)/G108</f>
        <v>0.0610449735449736</v>
      </c>
      <c r="G108" s="74" t="n">
        <v>15120</v>
      </c>
      <c r="H108" s="74" t="n">
        <f aca="false">ROUND(J108,-1)</f>
        <v>15980</v>
      </c>
      <c r="I108" s="53"/>
      <c r="J108" s="19" t="n">
        <v>15977</v>
      </c>
      <c r="K108" s="54" t="s">
        <v>39</v>
      </c>
      <c r="L108" s="54" t="s">
        <v>39</v>
      </c>
      <c r="M108" s="78"/>
    </row>
    <row r="109" s="44" customFormat="true" ht="19.1" hidden="false" customHeight="true" outlineLevel="0" collapsed="false">
      <c r="A109" s="53" t="n">
        <v>107</v>
      </c>
      <c r="B109" s="40" t="s">
        <v>863</v>
      </c>
      <c r="C109" s="42" t="n">
        <v>15896</v>
      </c>
      <c r="D109" s="40"/>
      <c r="E109" s="42" t="n">
        <v>13533</v>
      </c>
      <c r="F109" s="65" t="n">
        <f aca="false">(E109-G109)/G109</f>
        <v>-0.113171690694626</v>
      </c>
      <c r="G109" s="74" t="n">
        <v>15260</v>
      </c>
      <c r="H109" s="74"/>
      <c r="I109" s="53"/>
      <c r="J109" s="53"/>
      <c r="K109" s="66"/>
      <c r="L109" s="66"/>
    </row>
    <row r="110" s="44" customFormat="true" ht="19.1" hidden="false" customHeight="true" outlineLevel="0" collapsed="false">
      <c r="A110" s="53" t="n">
        <v>108</v>
      </c>
      <c r="B110" s="40" t="s">
        <v>864</v>
      </c>
      <c r="C110" s="42" t="n">
        <v>15885</v>
      </c>
      <c r="D110" s="53"/>
      <c r="E110" s="41" t="n">
        <v>16302</v>
      </c>
      <c r="F110" s="65" t="n">
        <f aca="false">(E110-G110)/G110</f>
        <v>0.00754017305315204</v>
      </c>
      <c r="G110" s="74" t="n">
        <v>16180</v>
      </c>
      <c r="H110" s="74" t="n">
        <f aca="false">ROUND(J110,-1)</f>
        <v>16700</v>
      </c>
      <c r="I110" s="53"/>
      <c r="J110" s="19" t="n">
        <v>16702</v>
      </c>
      <c r="K110" s="66" t="n">
        <v>16370</v>
      </c>
      <c r="L110" s="66" t="n">
        <v>14840</v>
      </c>
      <c r="M110" s="78" t="n">
        <f aca="false">(C110-L110)/L110</f>
        <v>0.0704177897574124</v>
      </c>
    </row>
    <row r="111" s="44" customFormat="true" ht="19.1" hidden="false" customHeight="true" outlineLevel="0" collapsed="false">
      <c r="A111" s="53" t="n">
        <v>109</v>
      </c>
      <c r="B111" s="40" t="s">
        <v>865</v>
      </c>
      <c r="C111" s="42" t="n">
        <v>15757</v>
      </c>
      <c r="D111" s="40"/>
      <c r="E111" s="42" t="n">
        <v>15181</v>
      </c>
      <c r="F111" s="65" t="n">
        <f aca="false">(E111-G111)/G111</f>
        <v>-0.0349014621741895</v>
      </c>
      <c r="G111" s="74" t="n">
        <v>15730</v>
      </c>
      <c r="H111" s="74" t="n">
        <v>15102</v>
      </c>
      <c r="I111" s="53"/>
      <c r="J111" s="19"/>
      <c r="K111" s="66"/>
      <c r="L111" s="52"/>
    </row>
    <row r="112" s="44" customFormat="true" ht="19.1" hidden="false" customHeight="true" outlineLevel="0" collapsed="false">
      <c r="A112" s="53" t="n">
        <v>110</v>
      </c>
      <c r="B112" s="40" t="s">
        <v>866</v>
      </c>
      <c r="C112" s="42" t="n">
        <v>15655</v>
      </c>
      <c r="D112" s="40"/>
      <c r="E112" s="42" t="n">
        <v>15560</v>
      </c>
      <c r="F112" s="65" t="n">
        <f aca="false">(E112-G112)/G112</f>
        <v>0.0401069518716578</v>
      </c>
      <c r="G112" s="74" t="n">
        <v>14960</v>
      </c>
      <c r="H112" s="74" t="n">
        <v>13806</v>
      </c>
      <c r="I112" s="53"/>
      <c r="J112" s="19"/>
      <c r="K112" s="66"/>
      <c r="L112" s="52"/>
    </row>
    <row r="113" s="44" customFormat="true" ht="19.1" hidden="false" customHeight="true" outlineLevel="0" collapsed="false">
      <c r="A113" s="53" t="n">
        <v>111</v>
      </c>
      <c r="B113" s="40" t="s">
        <v>867</v>
      </c>
      <c r="C113" s="42" t="n">
        <v>15385</v>
      </c>
      <c r="D113" s="53"/>
      <c r="E113" s="41" t="n">
        <v>10823</v>
      </c>
      <c r="F113" s="65" t="n">
        <f aca="false">(E113-G113)/G113</f>
        <v>-0.190501121914734</v>
      </c>
      <c r="G113" s="74" t="n">
        <v>13370</v>
      </c>
      <c r="H113" s="74" t="n">
        <f aca="false">ROUND(J113,-1)</f>
        <v>13880</v>
      </c>
      <c r="I113" s="53"/>
      <c r="J113" s="19" t="n">
        <v>13883</v>
      </c>
      <c r="K113" s="66" t="n">
        <v>11350</v>
      </c>
      <c r="L113" s="66" t="n">
        <v>10400</v>
      </c>
      <c r="M113" s="78" t="n">
        <f aca="false">(C113-L113)/L113</f>
        <v>0.479326923076923</v>
      </c>
    </row>
    <row r="114" s="44" customFormat="true" ht="19.1" hidden="false" customHeight="true" outlineLevel="0" collapsed="false">
      <c r="A114" s="53" t="n">
        <v>112</v>
      </c>
      <c r="B114" s="40" t="s">
        <v>868</v>
      </c>
      <c r="C114" s="42" t="n">
        <v>14047</v>
      </c>
      <c r="D114" s="53"/>
      <c r="E114" s="41" t="n">
        <v>9354</v>
      </c>
      <c r="F114" s="65" t="n">
        <f aca="false">(E114-G114)/G114</f>
        <v>-0.0112050739957717</v>
      </c>
      <c r="G114" s="74" t="n">
        <v>9460</v>
      </c>
      <c r="H114" s="74" t="n">
        <f aca="false">ROUND(J114,-1)</f>
        <v>8770</v>
      </c>
      <c r="I114" s="53"/>
      <c r="J114" s="19" t="n">
        <v>8765</v>
      </c>
      <c r="K114" s="66" t="n">
        <v>9740</v>
      </c>
      <c r="L114" s="66" t="n">
        <v>7140</v>
      </c>
      <c r="M114" s="78" t="n">
        <f aca="false">(C114-L114)/L114</f>
        <v>0.967366946778712</v>
      </c>
    </row>
    <row r="115" s="44" customFormat="true" ht="19.1" hidden="false" customHeight="true" outlineLevel="0" collapsed="false">
      <c r="A115" s="53" t="n">
        <v>113</v>
      </c>
      <c r="B115" s="40" t="s">
        <v>869</v>
      </c>
      <c r="C115" s="42" t="n">
        <v>13821</v>
      </c>
      <c r="D115" s="53"/>
      <c r="E115" s="41" t="n">
        <v>13744</v>
      </c>
      <c r="F115" s="65" t="n">
        <f aca="false">(E115-G115)/G115</f>
        <v>0.384088620342397</v>
      </c>
      <c r="G115" s="74" t="n">
        <v>9930</v>
      </c>
      <c r="H115" s="74" t="n">
        <f aca="false">ROUND(J115,-1)</f>
        <v>8680</v>
      </c>
      <c r="I115" s="53"/>
      <c r="J115" s="19" t="n">
        <v>8676</v>
      </c>
      <c r="K115" s="66" t="n">
        <v>10640</v>
      </c>
      <c r="L115" s="66" t="n">
        <v>7630</v>
      </c>
      <c r="M115" s="78" t="n">
        <f aca="false">(C115-L115)/L115</f>
        <v>0.811402359108781</v>
      </c>
    </row>
    <row r="116" s="44" customFormat="true" ht="19.1" hidden="false" customHeight="true" outlineLevel="0" collapsed="false">
      <c r="A116" s="53" t="n">
        <v>114</v>
      </c>
      <c r="B116" s="40" t="s">
        <v>870</v>
      </c>
      <c r="C116" s="42" t="n">
        <v>13821</v>
      </c>
      <c r="D116" s="53"/>
      <c r="E116" s="41" t="n">
        <v>13744</v>
      </c>
      <c r="F116" s="65" t="n">
        <f aca="false">(E116-G116)/G116</f>
        <v>0.105711987127916</v>
      </c>
      <c r="G116" s="74" t="n">
        <v>12430</v>
      </c>
      <c r="H116" s="74" t="n">
        <f aca="false">ROUND(J116,-1)</f>
        <v>10280</v>
      </c>
      <c r="I116" s="53"/>
      <c r="J116" s="19" t="n">
        <v>10282</v>
      </c>
      <c r="K116" s="54" t="s">
        <v>39</v>
      </c>
      <c r="L116" s="54" t="s">
        <v>39</v>
      </c>
      <c r="M116" s="78"/>
    </row>
    <row r="117" s="44" customFormat="true" ht="19.1" hidden="false" customHeight="true" outlineLevel="0" collapsed="false">
      <c r="A117" s="53" t="n">
        <v>115</v>
      </c>
      <c r="B117" s="40" t="s">
        <v>871</v>
      </c>
      <c r="C117" s="42" t="n">
        <v>13212</v>
      </c>
      <c r="D117" s="53"/>
      <c r="E117" s="41" t="n">
        <v>9803</v>
      </c>
      <c r="F117" s="65" t="n">
        <f aca="false">(E117-G117)/G117</f>
        <v>-0.159982862039417</v>
      </c>
      <c r="G117" s="74" t="n">
        <v>11670</v>
      </c>
      <c r="H117" s="74" t="n">
        <f aca="false">ROUND(J117,-1)</f>
        <v>12040</v>
      </c>
      <c r="I117" s="53"/>
      <c r="J117" s="19" t="n">
        <v>12038</v>
      </c>
      <c r="K117" s="66" t="n">
        <v>11960</v>
      </c>
      <c r="L117" s="66" t="n">
        <v>12500</v>
      </c>
      <c r="M117" s="78" t="n">
        <f aca="false">(C117-L117)/L117</f>
        <v>0.05696</v>
      </c>
    </row>
    <row r="118" s="44" customFormat="true" ht="19.1" hidden="false" customHeight="true" outlineLevel="0" collapsed="false">
      <c r="A118" s="53" t="n">
        <v>116</v>
      </c>
      <c r="B118" s="40" t="s">
        <v>872</v>
      </c>
      <c r="C118" s="42" t="n">
        <v>12500</v>
      </c>
      <c r="D118" s="53"/>
      <c r="E118" s="41" t="n">
        <v>12500</v>
      </c>
      <c r="F118" s="65" t="n">
        <f aca="false">(E118-G118)/G118</f>
        <v>0.63826998689384</v>
      </c>
      <c r="G118" s="74" t="n">
        <v>7630</v>
      </c>
      <c r="H118" s="74" t="n">
        <f aca="false">ROUND(J118,-1)</f>
        <v>7740</v>
      </c>
      <c r="I118" s="53"/>
      <c r="J118" s="19" t="n">
        <v>7737</v>
      </c>
      <c r="K118" s="66" t="n">
        <v>10670</v>
      </c>
      <c r="L118" s="66" t="n">
        <v>10080</v>
      </c>
      <c r="M118" s="78" t="n">
        <f aca="false">(C118-L118)/L118</f>
        <v>0.240079365079365</v>
      </c>
    </row>
    <row r="119" s="44" customFormat="true" ht="19.1" hidden="false" customHeight="true" outlineLevel="0" collapsed="false">
      <c r="A119" s="53" t="n">
        <v>117</v>
      </c>
      <c r="B119" s="40" t="s">
        <v>873</v>
      </c>
      <c r="C119" s="42" t="n">
        <v>12149</v>
      </c>
      <c r="D119" s="53"/>
      <c r="E119" s="41" t="n">
        <v>11848</v>
      </c>
      <c r="F119" s="65" t="n">
        <f aca="false">(E119-G119)/G119</f>
        <v>-0.0359641985353946</v>
      </c>
      <c r="G119" s="74" t="n">
        <v>12290</v>
      </c>
      <c r="H119" s="74" t="n">
        <f aca="false">ROUND(J119,-1)</f>
        <v>11350</v>
      </c>
      <c r="I119" s="53"/>
      <c r="J119" s="19" t="n">
        <v>11351</v>
      </c>
      <c r="K119" s="66" t="n">
        <v>10940</v>
      </c>
      <c r="L119" s="66" t="n">
        <v>6110</v>
      </c>
      <c r="M119" s="78" t="n">
        <f aca="false">(C119-L119)/L119</f>
        <v>0.988379705400982</v>
      </c>
    </row>
    <row r="120" s="44" customFormat="true" ht="19.1" hidden="false" customHeight="true" outlineLevel="0" collapsed="false">
      <c r="A120" s="53" t="n">
        <v>118</v>
      </c>
      <c r="B120" s="40" t="s">
        <v>874</v>
      </c>
      <c r="C120" s="42" t="n">
        <v>11500</v>
      </c>
      <c r="D120" s="40"/>
      <c r="E120" s="42" t="n">
        <v>19000</v>
      </c>
      <c r="F120" s="65" t="n">
        <f aca="false">(E120-G120)/G120</f>
        <v>-0.24</v>
      </c>
      <c r="G120" s="74" t="n">
        <v>25000</v>
      </c>
      <c r="H120" s="74" t="n">
        <f aca="false">ROUND(J120,-1)</f>
        <v>14760</v>
      </c>
      <c r="I120" s="53"/>
      <c r="J120" s="19" t="n">
        <v>14760</v>
      </c>
      <c r="K120" s="66" t="n">
        <v>20000</v>
      </c>
      <c r="L120" s="66" t="n">
        <v>27780</v>
      </c>
      <c r="M120" s="78" t="n">
        <f aca="false">(C120-L120)/L120</f>
        <v>-0.586033117350612</v>
      </c>
    </row>
    <row r="121" s="44" customFormat="true" ht="19.1" hidden="false" customHeight="true" outlineLevel="0" collapsed="false">
      <c r="A121" s="53" t="n">
        <v>119</v>
      </c>
      <c r="B121" s="40" t="s">
        <v>875</v>
      </c>
      <c r="C121" s="42" t="n">
        <v>11363</v>
      </c>
      <c r="D121" s="53"/>
      <c r="E121" s="41" t="n">
        <v>16038</v>
      </c>
      <c r="F121" s="65" t="n">
        <f aca="false">(E121-G121)/G121</f>
        <v>0.700742311770944</v>
      </c>
      <c r="G121" s="74" t="n">
        <v>9430</v>
      </c>
      <c r="H121" s="74" t="n">
        <f aca="false">ROUND(J121,-1)</f>
        <v>8590</v>
      </c>
      <c r="I121" s="53"/>
      <c r="J121" s="19" t="n">
        <v>8593</v>
      </c>
      <c r="K121" s="66" t="n">
        <v>12000</v>
      </c>
      <c r="L121" s="66" t="n">
        <v>9940</v>
      </c>
      <c r="M121" s="78" t="n">
        <f aca="false">(C121-L121)/L121</f>
        <v>0.143158953722334</v>
      </c>
    </row>
    <row r="122" s="44" customFormat="true" ht="19.1" hidden="false" customHeight="true" outlineLevel="0" collapsed="false">
      <c r="A122" s="53" t="n">
        <v>120</v>
      </c>
      <c r="B122" s="40" t="s">
        <v>876</v>
      </c>
      <c r="C122" s="42" t="n">
        <v>11009</v>
      </c>
      <c r="D122" s="53"/>
      <c r="E122" s="41" t="n">
        <v>11157</v>
      </c>
      <c r="F122" s="65" t="n">
        <f aca="false">(E122-G122)/G122</f>
        <v>0.541022099447514</v>
      </c>
      <c r="G122" s="74" t="n">
        <v>7240</v>
      </c>
      <c r="H122" s="74" t="n">
        <f aca="false">ROUND(J122,-1)</f>
        <v>7350</v>
      </c>
      <c r="I122" s="53"/>
      <c r="J122" s="19" t="n">
        <v>7352</v>
      </c>
      <c r="K122" s="66" t="n">
        <v>8720</v>
      </c>
      <c r="L122" s="66" t="n">
        <v>8750</v>
      </c>
      <c r="M122" s="78" t="n">
        <f aca="false">(C122-L122)/L122</f>
        <v>0.258171428571429</v>
      </c>
    </row>
    <row r="123" s="44" customFormat="true" ht="19.1" hidden="false" customHeight="true" outlineLevel="0" collapsed="false">
      <c r="A123" s="53" t="n">
        <v>121</v>
      </c>
      <c r="B123" s="40" t="s">
        <v>877</v>
      </c>
      <c r="C123" s="42" t="n">
        <v>10869</v>
      </c>
      <c r="D123" s="53"/>
      <c r="E123" s="41" t="n">
        <v>10923</v>
      </c>
      <c r="F123" s="65" t="n">
        <f aca="false">(E123-G123)/G123</f>
        <v>-0.0177158273381295</v>
      </c>
      <c r="G123" s="74" t="n">
        <v>11120</v>
      </c>
      <c r="H123" s="74" t="n">
        <f aca="false">ROUND(J123,-1)</f>
        <v>10670</v>
      </c>
      <c r="I123" s="53"/>
      <c r="J123" s="19" t="n">
        <v>10666</v>
      </c>
      <c r="K123" s="66" t="n">
        <v>9530</v>
      </c>
      <c r="L123" s="66" t="n">
        <v>10550</v>
      </c>
      <c r="M123" s="78" t="n">
        <f aca="false">(C123-L123)/L123</f>
        <v>0.0302369668246446</v>
      </c>
    </row>
    <row r="124" s="44" customFormat="true" ht="19.1" hidden="false" customHeight="true" outlineLevel="0" collapsed="false">
      <c r="A124" s="53" t="n">
        <v>122</v>
      </c>
      <c r="B124" s="40" t="s">
        <v>878</v>
      </c>
      <c r="C124" s="42" t="n">
        <v>10714</v>
      </c>
      <c r="D124" s="53"/>
      <c r="E124" s="41" t="n">
        <v>10714</v>
      </c>
      <c r="F124" s="65" t="n">
        <f aca="false">(E124-G124)/G124</f>
        <v>0.000373482726423903</v>
      </c>
      <c r="G124" s="74" t="n">
        <v>10710</v>
      </c>
      <c r="H124" s="74" t="n">
        <f aca="false">ROUND(J124,-1)</f>
        <v>6920</v>
      </c>
      <c r="I124" s="53"/>
      <c r="J124" s="19" t="n">
        <v>6915</v>
      </c>
      <c r="K124" s="66" t="n">
        <v>7750</v>
      </c>
      <c r="L124" s="66" t="n">
        <v>7050</v>
      </c>
      <c r="M124" s="78" t="n">
        <f aca="false">(C124-L124)/L124</f>
        <v>0.519716312056738</v>
      </c>
    </row>
    <row r="125" s="44" customFormat="true" ht="19.1" hidden="false" customHeight="true" outlineLevel="0" collapsed="false">
      <c r="A125" s="53" t="n">
        <v>123</v>
      </c>
      <c r="B125" s="40" t="s">
        <v>879</v>
      </c>
      <c r="C125" s="42" t="n">
        <v>10438</v>
      </c>
      <c r="D125" s="53"/>
      <c r="E125" s="41" t="n">
        <v>10000</v>
      </c>
      <c r="F125" s="65" t="n">
        <f aca="false">(E125-G125)/G125</f>
        <v>-0.0783410138248848</v>
      </c>
      <c r="G125" s="74" t="n">
        <v>10850</v>
      </c>
      <c r="H125" s="74" t="n">
        <f aca="false">ROUND(J125,-1)</f>
        <v>9200</v>
      </c>
      <c r="I125" s="53"/>
      <c r="J125" s="19" t="n">
        <v>9200</v>
      </c>
      <c r="K125" s="66" t="n">
        <v>7410</v>
      </c>
      <c r="L125" s="66" t="n">
        <v>6740</v>
      </c>
      <c r="M125" s="78" t="n">
        <f aca="false">(C125-L125)/L125</f>
        <v>0.5486646884273</v>
      </c>
    </row>
    <row r="126" s="44" customFormat="true" ht="19.1" hidden="false" customHeight="true" outlineLevel="0" collapsed="false">
      <c r="A126" s="53" t="n">
        <v>124</v>
      </c>
      <c r="B126" s="40" t="s">
        <v>880</v>
      </c>
      <c r="C126" s="42" t="n">
        <v>10370</v>
      </c>
      <c r="D126" s="53"/>
      <c r="E126" s="41" t="n">
        <v>12000</v>
      </c>
      <c r="F126" s="65" t="n">
        <f aca="false">(E126-G126)/G126</f>
        <v>0.202404809619238</v>
      </c>
      <c r="G126" s="74" t="n">
        <v>9980</v>
      </c>
      <c r="H126" s="74" t="n">
        <f aca="false">ROUND(J126,-1)</f>
        <v>11050</v>
      </c>
      <c r="I126" s="53"/>
      <c r="J126" s="19" t="n">
        <v>11046</v>
      </c>
      <c r="K126" s="66" t="n">
        <v>10050</v>
      </c>
      <c r="L126" s="66" t="n">
        <v>8180</v>
      </c>
      <c r="M126" s="78" t="n">
        <f aca="false">(C126-L126)/L126</f>
        <v>0.267726161369193</v>
      </c>
    </row>
    <row r="127" s="44" customFormat="true" ht="19.1" hidden="false" customHeight="true" outlineLevel="0" collapsed="false">
      <c r="A127" s="53" t="n">
        <v>125</v>
      </c>
      <c r="B127" s="40" t="s">
        <v>881</v>
      </c>
      <c r="C127" s="42" t="n">
        <v>10063</v>
      </c>
      <c r="D127" s="53"/>
      <c r="E127" s="41" t="n">
        <v>10112</v>
      </c>
      <c r="F127" s="65" t="n">
        <f aca="false">(E127-G127)/G127</f>
        <v>0.27035175879397</v>
      </c>
      <c r="G127" s="74" t="n">
        <v>7960</v>
      </c>
      <c r="H127" s="74" t="n">
        <f aca="false">ROUND(J127,-1)</f>
        <v>9800</v>
      </c>
      <c r="I127" s="53"/>
      <c r="J127" s="19" t="n">
        <v>9798</v>
      </c>
      <c r="K127" s="66" t="n">
        <v>9580</v>
      </c>
      <c r="L127" s="66" t="n">
        <v>8000</v>
      </c>
      <c r="M127" s="78" t="n">
        <f aca="false">(C127-L127)/L127</f>
        <v>0.257875</v>
      </c>
    </row>
    <row r="128" customFormat="false" ht="19.1" hidden="false" customHeight="true" outlineLevel="0" collapsed="false">
      <c r="A128" s="53" t="n">
        <v>126</v>
      </c>
      <c r="B128" s="40" t="s">
        <v>882</v>
      </c>
      <c r="C128" s="42" t="n">
        <v>10038</v>
      </c>
      <c r="D128" s="53"/>
      <c r="E128" s="41" t="n">
        <v>8888</v>
      </c>
      <c r="F128" s="65" t="n">
        <f aca="false">(E128-G128)/G128</f>
        <v>-0.0780082987551867</v>
      </c>
      <c r="G128" s="74" t="n">
        <v>9640</v>
      </c>
      <c r="H128" s="74" t="n">
        <f aca="false">ROUND(J128,-1)</f>
        <v>9010</v>
      </c>
      <c r="I128" s="53"/>
      <c r="J128" s="19" t="n">
        <v>9008</v>
      </c>
      <c r="K128" s="66" t="n">
        <v>9550</v>
      </c>
      <c r="L128" s="66" t="n">
        <v>11000</v>
      </c>
      <c r="M128" s="78" t="n">
        <f aca="false">(C128-L128)/L128</f>
        <v>-0.0874545454545455</v>
      </c>
    </row>
    <row r="129" s="44" customFormat="true" ht="19.1" hidden="false" customHeight="true" outlineLevel="0" collapsed="false">
      <c r="A129" s="53" t="n">
        <v>127</v>
      </c>
      <c r="B129" s="40" t="s">
        <v>883</v>
      </c>
      <c r="C129" s="42" t="n">
        <v>10000</v>
      </c>
      <c r="D129" s="53"/>
      <c r="E129" s="41" t="n">
        <v>10000</v>
      </c>
      <c r="F129" s="65" t="n">
        <f aca="false">(E129-G129)/G129</f>
        <v>0.0351966873706004</v>
      </c>
      <c r="G129" s="74" t="n">
        <v>9660</v>
      </c>
      <c r="H129" s="74" t="n">
        <f aca="false">ROUND(J129,-1)</f>
        <v>9560</v>
      </c>
      <c r="I129" s="53"/>
      <c r="J129" s="19" t="n">
        <v>9556</v>
      </c>
      <c r="K129" s="66" t="n">
        <v>9790</v>
      </c>
      <c r="L129" s="66" t="n">
        <v>6330</v>
      </c>
      <c r="M129" s="78" t="n">
        <f aca="false">(C129-L129)/L129</f>
        <v>0.579778830963665</v>
      </c>
    </row>
    <row r="130" customFormat="false" ht="19.1" hidden="false" customHeight="true" outlineLevel="0" collapsed="false">
      <c r="A130" s="53" t="n">
        <v>128</v>
      </c>
      <c r="B130" s="40" t="s">
        <v>884</v>
      </c>
      <c r="C130" s="42" t="n">
        <v>9524</v>
      </c>
      <c r="D130" s="53"/>
      <c r="E130" s="41" t="n">
        <v>8529</v>
      </c>
      <c r="F130" s="65" t="n">
        <f aca="false">(E130-G130)/G130</f>
        <v>-0.1115625</v>
      </c>
      <c r="G130" s="74" t="n">
        <v>9600</v>
      </c>
      <c r="H130" s="74" t="n">
        <f aca="false">ROUND(J130,-1)</f>
        <v>7990</v>
      </c>
      <c r="I130" s="53"/>
      <c r="J130" s="19" t="n">
        <v>7988</v>
      </c>
      <c r="K130" s="66" t="n">
        <v>8440</v>
      </c>
      <c r="L130" s="66" t="n">
        <v>6140</v>
      </c>
      <c r="M130" s="78" t="n">
        <f aca="false">(C130-L130)/L130</f>
        <v>0.55114006514658</v>
      </c>
    </row>
    <row r="131" customFormat="false" ht="19.1" hidden="false" customHeight="true" outlineLevel="0" collapsed="false">
      <c r="A131" s="53" t="n">
        <v>129</v>
      </c>
      <c r="B131" s="40" t="s">
        <v>885</v>
      </c>
      <c r="C131" s="42" t="n">
        <v>9500</v>
      </c>
      <c r="D131" s="53"/>
      <c r="E131" s="41" t="n">
        <v>9500</v>
      </c>
      <c r="F131" s="65" t="n">
        <f aca="false">(E131-G131)/G131</f>
        <v>0</v>
      </c>
      <c r="G131" s="74" t="n">
        <v>9500</v>
      </c>
      <c r="H131" s="74" t="n">
        <f aca="false">ROUND(J131,-1)</f>
        <v>10280</v>
      </c>
      <c r="I131" s="53"/>
      <c r="J131" s="19" t="n">
        <v>10277</v>
      </c>
      <c r="K131" s="66" t="n">
        <v>9100</v>
      </c>
      <c r="L131" s="66" t="n">
        <v>9100</v>
      </c>
      <c r="M131" s="78" t="n">
        <f aca="false">(C131-L131)/L131</f>
        <v>0.043956043956044</v>
      </c>
    </row>
    <row r="132" customFormat="false" ht="19.1" hidden="false" customHeight="true" outlineLevel="0" collapsed="false">
      <c r="A132" s="53" t="n">
        <v>130</v>
      </c>
      <c r="B132" s="40" t="s">
        <v>886</v>
      </c>
      <c r="C132" s="42" t="n">
        <v>7996</v>
      </c>
      <c r="D132" s="53"/>
      <c r="E132" s="41" t="n">
        <v>9030</v>
      </c>
      <c r="F132" s="65" t="n">
        <f aca="false">(E132-G132)/G132</f>
        <v>0.00333333333333333</v>
      </c>
      <c r="G132" s="74" t="n">
        <v>9000</v>
      </c>
      <c r="H132" s="74" t="n">
        <f aca="false">ROUND(J132,-1)</f>
        <v>8510</v>
      </c>
      <c r="I132" s="53"/>
      <c r="J132" s="19" t="n">
        <v>8512</v>
      </c>
      <c r="K132" s="66" t="n">
        <v>8770</v>
      </c>
      <c r="L132" s="66" t="n">
        <v>6330</v>
      </c>
      <c r="M132" s="78" t="n">
        <f aca="false">(C132-L132)/L132</f>
        <v>0.263191153238547</v>
      </c>
    </row>
    <row r="133" s="44" customFormat="true" ht="19.1" hidden="false" customHeight="true" outlineLevel="0" collapsed="false">
      <c r="A133" s="53" t="n">
        <v>131</v>
      </c>
      <c r="B133" s="40" t="s">
        <v>887</v>
      </c>
      <c r="C133" s="42" t="n">
        <v>7674</v>
      </c>
      <c r="D133" s="53"/>
      <c r="E133" s="41" t="n">
        <v>8279</v>
      </c>
      <c r="F133" s="65" t="n">
        <f aca="false">(E133-G133)/G133</f>
        <v>-0.0862030905077263</v>
      </c>
      <c r="G133" s="74" t="n">
        <v>9060</v>
      </c>
      <c r="H133" s="74" t="n">
        <f aca="false">ROUND(J133,-1)</f>
        <v>9610</v>
      </c>
      <c r="I133" s="53"/>
      <c r="J133" s="19" t="n">
        <v>9612</v>
      </c>
      <c r="K133" s="66" t="n">
        <v>7390</v>
      </c>
      <c r="L133" s="66" t="n">
        <v>8750</v>
      </c>
      <c r="M133" s="78" t="n">
        <f aca="false">(C133-L133)/L133</f>
        <v>-0.122971428571429</v>
      </c>
    </row>
  </sheetData>
  <autoFilter ref="A2:L13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7"/>
    <col collapsed="false" customWidth="true" hidden="false" outlineLevel="0" max="3" min="3" style="0" width="19.49"/>
    <col collapsed="false" customWidth="true" hidden="false" outlineLevel="0" max="4" min="4" style="0" width="17.24"/>
    <col collapsed="false" customWidth="true" hidden="false" outlineLevel="0" max="6" min="6" style="0" width="16.74"/>
    <col collapsed="false" customWidth="true" hidden="false" outlineLevel="0" max="7" min="7" style="0" width="17.36"/>
    <col collapsed="false" customWidth="true" hidden="true" outlineLevel="0" max="8" min="8" style="0" width="15.37"/>
    <col collapsed="false" customWidth="true" hidden="true" outlineLevel="0" max="9" min="9" style="0" width="16.24"/>
    <col collapsed="false" customWidth="true" hidden="false" outlineLevel="0" max="10" min="10" style="28" width="15.62"/>
    <col collapsed="false" customWidth="true" hidden="false" outlineLevel="0" max="11" min="11" style="28" width="14.99"/>
    <col collapsed="false" customWidth="true" hidden="true" outlineLevel="0" max="12" min="12" style="0" width="13.12"/>
    <col collapsed="false" customWidth="true" hidden="true" outlineLevel="0" max="13" min="13" style="0" width="11.74"/>
    <col collapsed="false" customWidth="true" hidden="true" outlineLevel="0" max="14" min="14" style="0" width="15.87"/>
  </cols>
  <sheetData>
    <row r="1" customFormat="false" ht="38" hidden="false" customHeight="true" outlineLevel="0" collapsed="false">
      <c r="A1" s="3" t="s">
        <v>8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4" t="s">
        <v>2</v>
      </c>
      <c r="C2" s="5" t="s">
        <v>4</v>
      </c>
      <c r="D2" s="7" t="s">
        <v>6</v>
      </c>
      <c r="F2" s="80" t="s">
        <v>7</v>
      </c>
      <c r="G2" s="80" t="s">
        <v>8</v>
      </c>
      <c r="H2" s="7"/>
      <c r="I2" s="7"/>
      <c r="J2" s="81" t="s">
        <v>9</v>
      </c>
      <c r="K2" s="81" t="s">
        <v>10</v>
      </c>
      <c r="L2" s="72" t="n">
        <v>43070</v>
      </c>
      <c r="M2" s="72" t="n">
        <v>42705</v>
      </c>
      <c r="N2" s="30" t="s">
        <v>7</v>
      </c>
    </row>
    <row r="3" customFormat="false" ht="17.1" hidden="false" customHeight="true" outlineLevel="0" collapsed="false">
      <c r="A3" s="14" t="n">
        <v>1</v>
      </c>
      <c r="B3" s="15" t="s">
        <v>889</v>
      </c>
      <c r="C3" s="17" t="n">
        <v>53994</v>
      </c>
      <c r="D3" s="21" t="n">
        <v>48268</v>
      </c>
      <c r="E3" s="73" t="n">
        <f aca="false">(D3-F3)/F3</f>
        <v>0.0534264513312964</v>
      </c>
      <c r="F3" s="74" t="n">
        <v>45820</v>
      </c>
      <c r="G3" s="74" t="n">
        <f aca="false">ROUND(I3,-1)</f>
        <v>53330</v>
      </c>
      <c r="H3" s="14"/>
      <c r="I3" s="19" t="n">
        <v>53333</v>
      </c>
      <c r="J3" s="66" t="n">
        <f aca="false">ROUND(L3,-1)</f>
        <v>35420</v>
      </c>
      <c r="K3" s="66" t="n">
        <f aca="false">ROUND(M3,-1)</f>
        <v>32080</v>
      </c>
      <c r="L3" s="0" t="n">
        <v>35420</v>
      </c>
      <c r="M3" s="0" t="n">
        <v>32082</v>
      </c>
      <c r="N3" s="19"/>
    </row>
    <row r="4" customFormat="false" ht="17.1" hidden="false" customHeight="true" outlineLevel="0" collapsed="false">
      <c r="A4" s="14" t="n">
        <v>2</v>
      </c>
      <c r="B4" s="15" t="s">
        <v>890</v>
      </c>
      <c r="C4" s="17" t="n">
        <v>51893</v>
      </c>
      <c r="D4" s="17" t="n">
        <v>43426</v>
      </c>
      <c r="E4" s="73" t="n">
        <f aca="false">(D4-F4)/F4</f>
        <v>-0.138202024211153</v>
      </c>
      <c r="F4" s="74" t="n">
        <v>50390</v>
      </c>
      <c r="G4" s="74" t="n">
        <f aca="false">ROUND(I4,-1)</f>
        <v>47810</v>
      </c>
      <c r="H4" s="14"/>
      <c r="I4" s="19" t="n">
        <v>47811</v>
      </c>
      <c r="J4" s="66" t="n">
        <f aca="false">ROUND(L4,-1)</f>
        <v>22430</v>
      </c>
      <c r="K4" s="66" t="n">
        <f aca="false">ROUND(M4,-1)</f>
        <v>22510</v>
      </c>
      <c r="L4" s="0" t="n">
        <v>22433</v>
      </c>
      <c r="M4" s="0" t="n">
        <v>22512</v>
      </c>
      <c r="N4" s="19"/>
    </row>
    <row r="5" customFormat="false" ht="17.1" hidden="false" customHeight="true" outlineLevel="0" collapsed="false">
      <c r="A5" s="14" t="n">
        <v>3</v>
      </c>
      <c r="B5" s="15" t="s">
        <v>891</v>
      </c>
      <c r="C5" s="17" t="n">
        <v>50552</v>
      </c>
      <c r="D5" s="17" t="n">
        <v>41424</v>
      </c>
      <c r="E5" s="73" t="n">
        <f aca="false">(D5-F5)/F5</f>
        <v>-0.0431046431046431</v>
      </c>
      <c r="F5" s="74" t="n">
        <v>43290</v>
      </c>
      <c r="G5" s="74" t="n">
        <f aca="false">ROUND(I5,-1)</f>
        <v>42860</v>
      </c>
      <c r="H5" s="14"/>
      <c r="I5" s="19" t="n">
        <v>42860</v>
      </c>
      <c r="J5" s="66" t="n">
        <f aca="false">ROUND(L5,-1)</f>
        <v>36810</v>
      </c>
      <c r="K5" s="66" t="n">
        <f aca="false">ROUND(M5,-1)</f>
        <v>34670</v>
      </c>
      <c r="L5" s="0" t="n">
        <v>36806</v>
      </c>
      <c r="M5" s="0" t="n">
        <v>34666</v>
      </c>
      <c r="N5" s="19"/>
    </row>
    <row r="6" customFormat="false" ht="17.1" hidden="false" customHeight="true" outlineLevel="0" collapsed="false">
      <c r="A6" s="14" t="n">
        <v>4</v>
      </c>
      <c r="B6" s="15" t="s">
        <v>892</v>
      </c>
      <c r="C6" s="17" t="n">
        <v>48279</v>
      </c>
      <c r="D6" s="17" t="n">
        <v>45300</v>
      </c>
      <c r="E6" s="73" t="n">
        <f aca="false">(D6-F6)/F6</f>
        <v>-0.0222318152385064</v>
      </c>
      <c r="F6" s="74" t="n">
        <v>46330</v>
      </c>
      <c r="G6" s="74" t="n">
        <f aca="false">ROUND(I6,-1)</f>
        <v>46600</v>
      </c>
      <c r="H6" s="14"/>
      <c r="I6" s="19" t="n">
        <v>46595</v>
      </c>
      <c r="J6" s="66" t="n">
        <f aca="false">ROUND(L6,-1)</f>
        <v>28870</v>
      </c>
      <c r="K6" s="66" t="n">
        <f aca="false">ROUND(M6,-1)</f>
        <v>27370</v>
      </c>
      <c r="L6" s="0" t="n">
        <v>28871</v>
      </c>
      <c r="M6" s="0" t="n">
        <v>27371</v>
      </c>
      <c r="N6" s="19" t="n">
        <v>35918</v>
      </c>
    </row>
    <row r="7" customFormat="false" ht="17.1" hidden="false" customHeight="true" outlineLevel="0" collapsed="false">
      <c r="A7" s="14" t="n">
        <v>5</v>
      </c>
      <c r="B7" s="15" t="s">
        <v>893</v>
      </c>
      <c r="C7" s="17" t="n">
        <v>47775</v>
      </c>
      <c r="D7" s="17" t="n">
        <v>47829</v>
      </c>
      <c r="E7" s="73" t="n">
        <f aca="false">(D7-F7)/F7</f>
        <v>0.0825939339067451</v>
      </c>
      <c r="F7" s="74" t="n">
        <v>44180</v>
      </c>
      <c r="G7" s="74" t="n">
        <f aca="false">ROUND(I7,-1)</f>
        <v>37660</v>
      </c>
      <c r="H7" s="14"/>
      <c r="I7" s="19" t="n">
        <v>37664</v>
      </c>
      <c r="J7" s="66" t="n">
        <f aca="false">ROUND(L7,-1)</f>
        <v>30990</v>
      </c>
      <c r="K7" s="66" t="n">
        <f aca="false">ROUND(M7,-1)</f>
        <v>30310</v>
      </c>
      <c r="L7" s="0" t="n">
        <v>30989</v>
      </c>
      <c r="M7" s="0" t="n">
        <v>30307</v>
      </c>
      <c r="N7" s="19" t="n">
        <v>34955</v>
      </c>
    </row>
    <row r="8" customFormat="false" ht="17.1" hidden="false" customHeight="true" outlineLevel="0" collapsed="false">
      <c r="A8" s="14" t="n">
        <v>6</v>
      </c>
      <c r="B8" s="15" t="s">
        <v>894</v>
      </c>
      <c r="C8" s="17" t="n">
        <v>46106</v>
      </c>
      <c r="D8" s="17" t="n">
        <v>39682</v>
      </c>
      <c r="E8" s="73" t="n">
        <f aca="false">(D8-F8)/F8</f>
        <v>-0.0465641518500721</v>
      </c>
      <c r="F8" s="74" t="n">
        <v>41620</v>
      </c>
      <c r="G8" s="74" t="n">
        <f aca="false">ROUND(I8,-1)</f>
        <v>40030</v>
      </c>
      <c r="H8" s="14"/>
      <c r="I8" s="19" t="n">
        <v>40033</v>
      </c>
      <c r="J8" s="66" t="n">
        <f aca="false">ROUND(L8,-1)</f>
        <v>32990</v>
      </c>
      <c r="K8" s="66" t="n">
        <f aca="false">ROUND(M8,-1)</f>
        <v>40080</v>
      </c>
      <c r="L8" s="0" t="n">
        <v>32988</v>
      </c>
      <c r="M8" s="0" t="n">
        <v>40076</v>
      </c>
      <c r="N8" s="19"/>
    </row>
    <row r="9" customFormat="false" ht="17.1" hidden="false" customHeight="true" outlineLevel="0" collapsed="false">
      <c r="A9" s="14" t="n">
        <v>7</v>
      </c>
      <c r="B9" s="15" t="s">
        <v>895</v>
      </c>
      <c r="C9" s="17" t="n">
        <v>45275</v>
      </c>
      <c r="D9" s="17" t="n">
        <v>41362</v>
      </c>
      <c r="E9" s="73" t="n">
        <f aca="false">(D9-F9)/F9</f>
        <v>-0.0383166705417345</v>
      </c>
      <c r="F9" s="74" t="n">
        <v>43010</v>
      </c>
      <c r="G9" s="74" t="n">
        <f aca="false">ROUND(I9,-1)</f>
        <v>39000</v>
      </c>
      <c r="H9" s="14"/>
      <c r="I9" s="19" t="n">
        <v>38998</v>
      </c>
      <c r="J9" s="66" t="n">
        <f aca="false">ROUND(L9,-1)</f>
        <v>24260</v>
      </c>
      <c r="K9" s="66" t="n">
        <f aca="false">ROUND(M9,-1)</f>
        <v>22520</v>
      </c>
      <c r="L9" s="0" t="n">
        <v>24257</v>
      </c>
      <c r="M9" s="0" t="n">
        <v>22515</v>
      </c>
      <c r="N9" s="19" t="n">
        <v>25185</v>
      </c>
    </row>
    <row r="10" customFormat="false" ht="17.1" hidden="false" customHeight="true" outlineLevel="0" collapsed="false">
      <c r="A10" s="14" t="n">
        <v>8</v>
      </c>
      <c r="B10" s="15" t="s">
        <v>896</v>
      </c>
      <c r="C10" s="17" t="n">
        <v>44641</v>
      </c>
      <c r="D10" s="17" t="n">
        <v>39139</v>
      </c>
      <c r="E10" s="73" t="n">
        <f aca="false">(D10-F10)/F10</f>
        <v>-0.0678971183615146</v>
      </c>
      <c r="F10" s="74" t="n">
        <v>41990</v>
      </c>
      <c r="G10" s="74" t="n">
        <f aca="false">ROUND(I10,-1)</f>
        <v>40900</v>
      </c>
      <c r="H10" s="14"/>
      <c r="I10" s="19" t="n">
        <v>40896</v>
      </c>
      <c r="J10" s="66" t="n">
        <f aca="false">ROUND(L10,-1)</f>
        <v>23320</v>
      </c>
      <c r="K10" s="66" t="n">
        <f aca="false">ROUND(M10,-1)</f>
        <v>21110</v>
      </c>
      <c r="L10" s="0" t="n">
        <v>23315</v>
      </c>
      <c r="M10" s="0" t="n">
        <v>21113</v>
      </c>
      <c r="N10" s="19" t="n">
        <v>26485</v>
      </c>
    </row>
    <row r="11" customFormat="false" ht="17.1" hidden="false" customHeight="true" outlineLevel="0" collapsed="false">
      <c r="A11" s="14" t="n">
        <v>9</v>
      </c>
      <c r="B11" s="15" t="s">
        <v>897</v>
      </c>
      <c r="C11" s="17" t="n">
        <v>43950</v>
      </c>
      <c r="D11" s="17" t="n">
        <v>41628</v>
      </c>
      <c r="E11" s="73" t="n">
        <f aca="false">(D11-F11)/F11</f>
        <v>0.00940834141610087</v>
      </c>
      <c r="F11" s="74" t="n">
        <v>41240</v>
      </c>
      <c r="G11" s="74" t="n">
        <f aca="false">ROUND(I11,-1)</f>
        <v>36400</v>
      </c>
      <c r="H11" s="14"/>
      <c r="I11" s="19" t="n">
        <v>36396</v>
      </c>
      <c r="J11" s="66" t="n">
        <f aca="false">ROUND(L11,-1)</f>
        <v>25960</v>
      </c>
      <c r="K11" s="66" t="n">
        <f aca="false">ROUND(M11,-1)</f>
        <v>24220</v>
      </c>
      <c r="L11" s="0" t="n">
        <v>25955</v>
      </c>
      <c r="M11" s="0" t="n">
        <v>24215</v>
      </c>
      <c r="N11" s="19"/>
    </row>
    <row r="12" customFormat="false" ht="17.1" hidden="false" customHeight="true" outlineLevel="0" collapsed="false">
      <c r="A12" s="14" t="n">
        <v>10</v>
      </c>
      <c r="B12" s="15" t="s">
        <v>898</v>
      </c>
      <c r="C12" s="17" t="n">
        <v>43134</v>
      </c>
      <c r="D12" s="17" t="n">
        <v>48620</v>
      </c>
      <c r="E12" s="73" t="n">
        <f aca="false">(D12-F12)/F12</f>
        <v>0.0188600167644593</v>
      </c>
      <c r="F12" s="74" t="n">
        <v>47720</v>
      </c>
      <c r="G12" s="74" t="n">
        <f aca="false">ROUND(I12,-1)</f>
        <v>45250</v>
      </c>
      <c r="H12" s="14"/>
      <c r="I12" s="19" t="n">
        <v>45254</v>
      </c>
      <c r="J12" s="66" t="n">
        <f aca="false">ROUND(L12,-1)</f>
        <v>39490</v>
      </c>
      <c r="K12" s="66" t="n">
        <f aca="false">ROUND(M12,-1)</f>
        <v>33170</v>
      </c>
      <c r="L12" s="0" t="n">
        <v>39487</v>
      </c>
      <c r="M12" s="0" t="n">
        <v>33171</v>
      </c>
      <c r="N12" s="19"/>
    </row>
    <row r="13" customFormat="false" ht="17.1" hidden="false" customHeight="true" outlineLevel="0" collapsed="false">
      <c r="A13" s="14" t="n">
        <v>11</v>
      </c>
      <c r="B13" s="15" t="s">
        <v>899</v>
      </c>
      <c r="C13" s="17" t="n">
        <v>42351</v>
      </c>
      <c r="D13" s="17" t="n">
        <v>38666</v>
      </c>
      <c r="E13" s="73" t="n">
        <f aca="false">(D13-F13)/F13</f>
        <v>-0.0791617051678971</v>
      </c>
      <c r="F13" s="74" t="n">
        <v>41990</v>
      </c>
      <c r="G13" s="74" t="n">
        <v>39300</v>
      </c>
      <c r="H13" s="14"/>
      <c r="I13" s="14"/>
      <c r="J13" s="66" t="n">
        <f aca="false">ROUND(L13,-1)</f>
        <v>12320</v>
      </c>
      <c r="K13" s="66" t="n">
        <f aca="false">ROUND(M13,-1)</f>
        <v>11510</v>
      </c>
      <c r="L13" s="0" t="n">
        <v>12316</v>
      </c>
      <c r="M13" s="0" t="n">
        <v>11510</v>
      </c>
      <c r="N13" s="19"/>
    </row>
    <row r="14" customFormat="false" ht="17.1" hidden="false" customHeight="true" outlineLevel="0" collapsed="false">
      <c r="A14" s="14" t="n">
        <v>12</v>
      </c>
      <c r="B14" s="15" t="s">
        <v>900</v>
      </c>
      <c r="C14" s="17" t="n">
        <v>41972</v>
      </c>
      <c r="D14" s="17" t="n">
        <v>40804</v>
      </c>
      <c r="E14" s="73" t="n">
        <f aca="false">(D14-F14)/F14</f>
        <v>-0.031703844328429</v>
      </c>
      <c r="F14" s="74" t="n">
        <v>42140</v>
      </c>
      <c r="G14" s="74" t="n">
        <v>39380</v>
      </c>
      <c r="H14" s="14"/>
      <c r="I14" s="14"/>
      <c r="J14" s="66" t="n">
        <f aca="false">ROUND(L14,-1)</f>
        <v>28110</v>
      </c>
      <c r="K14" s="66" t="n">
        <f aca="false">ROUND(M14,-1)</f>
        <v>27950</v>
      </c>
      <c r="L14" s="0" t="n">
        <v>28112</v>
      </c>
      <c r="M14" s="0" t="n">
        <v>27950</v>
      </c>
      <c r="N14" s="19"/>
    </row>
    <row r="15" customFormat="false" ht="17.1" hidden="false" customHeight="true" outlineLevel="0" collapsed="false">
      <c r="A15" s="14" t="n">
        <v>13</v>
      </c>
      <c r="B15" s="15" t="s">
        <v>901</v>
      </c>
      <c r="C15" s="17" t="n">
        <v>41331</v>
      </c>
      <c r="D15" s="17" t="n">
        <v>37347</v>
      </c>
      <c r="E15" s="73" t="n">
        <f aca="false">(D15-F15)/F15</f>
        <v>-0.0238630423418714</v>
      </c>
      <c r="F15" s="74" t="n">
        <v>38260</v>
      </c>
      <c r="G15" s="74" t="n">
        <f aca="false">ROUND(I15,-1)</f>
        <v>36490</v>
      </c>
      <c r="H15" s="14"/>
      <c r="I15" s="19" t="n">
        <v>36486</v>
      </c>
      <c r="J15" s="66" t="n">
        <f aca="false">ROUND(L15,-1)</f>
        <v>27080</v>
      </c>
      <c r="K15" s="66" t="n">
        <f aca="false">ROUND(M15,-1)</f>
        <v>24300</v>
      </c>
      <c r="L15" s="0" t="n">
        <v>27081</v>
      </c>
      <c r="M15" s="0" t="n">
        <v>24302</v>
      </c>
      <c r="N15" s="19"/>
    </row>
    <row r="16" customFormat="false" ht="17.1" hidden="false" customHeight="true" outlineLevel="0" collapsed="false">
      <c r="A16" s="14" t="n">
        <v>14</v>
      </c>
      <c r="B16" s="15" t="s">
        <v>902</v>
      </c>
      <c r="C16" s="17" t="n">
        <v>40944</v>
      </c>
      <c r="D16" s="17" t="n">
        <v>33938</v>
      </c>
      <c r="E16" s="73" t="n">
        <f aca="false">(D16-F16)/F16</f>
        <v>-0.119636835278859</v>
      </c>
      <c r="F16" s="74" t="n">
        <v>38550</v>
      </c>
      <c r="G16" s="74" t="n">
        <f aca="false">ROUND(I16,-1)</f>
        <v>32420</v>
      </c>
      <c r="H16" s="14"/>
      <c r="I16" s="19" t="n">
        <v>32422</v>
      </c>
      <c r="J16" s="66" t="n">
        <f aca="false">ROUND(L16,-1)</f>
        <v>34230</v>
      </c>
      <c r="K16" s="66" t="n">
        <f aca="false">ROUND(M16,-1)</f>
        <v>31210</v>
      </c>
      <c r="L16" s="0" t="n">
        <v>34229</v>
      </c>
      <c r="M16" s="0" t="n">
        <v>31211</v>
      </c>
      <c r="N16" s="19"/>
    </row>
    <row r="17" customFormat="false" ht="17.1" hidden="false" customHeight="true" outlineLevel="0" collapsed="false">
      <c r="A17" s="14" t="n">
        <v>15</v>
      </c>
      <c r="B17" s="15" t="s">
        <v>903</v>
      </c>
      <c r="C17" s="17" t="n">
        <v>40943</v>
      </c>
      <c r="D17" s="17" t="n">
        <v>36906</v>
      </c>
      <c r="E17" s="73" t="n">
        <f aca="false">(D17-F17)/F17</f>
        <v>-0.0341271918345983</v>
      </c>
      <c r="F17" s="74" t="n">
        <v>38210</v>
      </c>
      <c r="G17" s="74" t="n">
        <f aca="false">ROUND(I17,-1)</f>
        <v>33690</v>
      </c>
      <c r="H17" s="14"/>
      <c r="I17" s="19" t="n">
        <v>33687</v>
      </c>
      <c r="J17" s="66" t="n">
        <f aca="false">ROUND(L17,-1)</f>
        <v>12700</v>
      </c>
      <c r="K17" s="66" t="n">
        <f aca="false">ROUND(M17,-1)</f>
        <v>9640</v>
      </c>
      <c r="L17" s="0" t="n">
        <v>12701</v>
      </c>
      <c r="M17" s="0" t="n">
        <v>9636</v>
      </c>
      <c r="N17" s="19"/>
    </row>
    <row r="18" customFormat="false" ht="17.1" hidden="false" customHeight="true" outlineLevel="0" collapsed="false">
      <c r="A18" s="14" t="n">
        <v>16</v>
      </c>
      <c r="B18" s="15" t="s">
        <v>904</v>
      </c>
      <c r="C18" s="17" t="n">
        <v>39668</v>
      </c>
      <c r="D18" s="21" t="n">
        <v>37766</v>
      </c>
      <c r="E18" s="73" t="n">
        <f aca="false">(D18-F18)/F18</f>
        <v>-0.000105904156738152</v>
      </c>
      <c r="F18" s="74" t="n">
        <v>37770</v>
      </c>
      <c r="G18" s="74" t="n">
        <v>33059</v>
      </c>
      <c r="H18" s="14"/>
      <c r="I18" s="14"/>
      <c r="J18" s="66"/>
      <c r="K18" s="66"/>
      <c r="L18" s="0" t="n">
        <v>22825</v>
      </c>
      <c r="M18" s="0" t="n">
        <v>21432</v>
      </c>
      <c r="N18" s="19"/>
    </row>
    <row r="19" customFormat="false" ht="17.1" hidden="false" customHeight="true" outlineLevel="0" collapsed="false">
      <c r="A19" s="14" t="n">
        <v>17</v>
      </c>
      <c r="B19" s="15" t="s">
        <v>905</v>
      </c>
      <c r="C19" s="17" t="n">
        <v>39104</v>
      </c>
      <c r="D19" s="17" t="n">
        <v>39452</v>
      </c>
      <c r="E19" s="73" t="n">
        <f aca="false">(D19-F19)/F19</f>
        <v>0.0311552535284893</v>
      </c>
      <c r="F19" s="74" t="n">
        <v>38260</v>
      </c>
      <c r="G19" s="74" t="n">
        <f aca="false">ROUND(I19,-1)</f>
        <v>30330</v>
      </c>
      <c r="H19" s="14"/>
      <c r="I19" s="19" t="n">
        <v>30325</v>
      </c>
      <c r="J19" s="66" t="n">
        <f aca="false">ROUND(L19,-1)</f>
        <v>23310</v>
      </c>
      <c r="K19" s="66" t="n">
        <f aca="false">ROUND(M19,-1)</f>
        <v>22260</v>
      </c>
      <c r="L19" s="0" t="n">
        <v>23308</v>
      </c>
      <c r="M19" s="0" t="n">
        <v>22258</v>
      </c>
      <c r="N19" s="19"/>
    </row>
    <row r="20" customFormat="false" ht="17.1" hidden="false" customHeight="true" outlineLevel="0" collapsed="false">
      <c r="A20" s="14" t="n">
        <v>18</v>
      </c>
      <c r="B20" s="15" t="s">
        <v>906</v>
      </c>
      <c r="C20" s="17" t="n">
        <v>39104</v>
      </c>
      <c r="D20" s="17" t="n">
        <v>39452</v>
      </c>
      <c r="E20" s="73" t="n">
        <f aca="false">(D20-F20)/F20</f>
        <v>0.0401265489058793</v>
      </c>
      <c r="F20" s="74" t="n">
        <v>37930</v>
      </c>
      <c r="G20" s="74" t="n">
        <f aca="false">ROUND(I20,-1)</f>
        <v>39550</v>
      </c>
      <c r="H20" s="14"/>
      <c r="I20" s="19" t="n">
        <v>39549</v>
      </c>
      <c r="J20" s="66" t="n">
        <f aca="false">ROUND(L20,-1)</f>
        <v>11080</v>
      </c>
      <c r="K20" s="66" t="n">
        <f aca="false">ROUND(M20,-1)</f>
        <v>8530</v>
      </c>
      <c r="L20" s="0" t="n">
        <v>11081</v>
      </c>
      <c r="M20" s="0" t="n">
        <v>8531</v>
      </c>
      <c r="N20" s="19"/>
    </row>
    <row r="21" customFormat="false" ht="17.1" hidden="false" customHeight="true" outlineLevel="0" collapsed="false">
      <c r="A21" s="14" t="n">
        <v>19</v>
      </c>
      <c r="B21" s="15" t="s">
        <v>907</v>
      </c>
      <c r="C21" s="17" t="n">
        <v>38670</v>
      </c>
      <c r="D21" s="17" t="n">
        <v>37552</v>
      </c>
      <c r="E21" s="73" t="n">
        <f aca="false">(D21-F21)/F21</f>
        <v>0.0753722794959908</v>
      </c>
      <c r="F21" s="74" t="n">
        <v>34920</v>
      </c>
      <c r="G21" s="74" t="n">
        <f aca="false">ROUND(I21,-1)</f>
        <v>36620</v>
      </c>
      <c r="H21" s="14"/>
      <c r="I21" s="19" t="n">
        <v>36623</v>
      </c>
      <c r="J21" s="66" t="n">
        <f aca="false">ROUND(L21,-1)</f>
        <v>21750</v>
      </c>
      <c r="K21" s="66" t="n">
        <f aca="false">ROUND(M21,-1)</f>
        <v>21610</v>
      </c>
      <c r="L21" s="0" t="n">
        <v>21750</v>
      </c>
      <c r="M21" s="0" t="n">
        <v>21613</v>
      </c>
      <c r="N21" s="19" t="n">
        <v>21820</v>
      </c>
    </row>
    <row r="22" customFormat="false" ht="14.25" hidden="false" customHeight="false" outlineLevel="0" collapsed="false">
      <c r="A22" s="14" t="n">
        <v>20</v>
      </c>
      <c r="B22" s="15" t="s">
        <v>908</v>
      </c>
      <c r="C22" s="17" t="n">
        <v>38396</v>
      </c>
      <c r="D22" s="21" t="n">
        <v>39784</v>
      </c>
      <c r="E22" s="73" t="n">
        <f aca="false">(D22-F22)/F22</f>
        <v>0.141578192252511</v>
      </c>
      <c r="F22" s="74" t="n">
        <v>34850</v>
      </c>
      <c r="G22" s="74" t="n">
        <f aca="false">ROUND(I22,-1)</f>
        <v>35390</v>
      </c>
      <c r="H22" s="14"/>
      <c r="I22" s="19" t="n">
        <v>35387</v>
      </c>
      <c r="J22" s="66" t="n">
        <f aca="false">ROUND(L22,-1)</f>
        <v>27160</v>
      </c>
      <c r="K22" s="66" t="n">
        <f aca="false">ROUND(M22,-1)</f>
        <v>26050</v>
      </c>
      <c r="L22" s="0" t="n">
        <v>27162</v>
      </c>
      <c r="M22" s="0" t="n">
        <v>26050</v>
      </c>
      <c r="N22" s="19"/>
    </row>
    <row r="23" customFormat="false" ht="14.25" hidden="false" customHeight="false" outlineLevel="0" collapsed="false">
      <c r="A23" s="14" t="n">
        <v>21</v>
      </c>
      <c r="B23" s="15" t="s">
        <v>909</v>
      </c>
      <c r="C23" s="17" t="n">
        <v>38394</v>
      </c>
      <c r="D23" s="21" t="n">
        <v>36325</v>
      </c>
      <c r="E23" s="73" t="n">
        <f aca="false">(D23-F23)/F23</f>
        <v>0.0337222538417758</v>
      </c>
      <c r="F23" s="74" t="n">
        <v>35140</v>
      </c>
      <c r="G23" s="74" t="n">
        <v>34614</v>
      </c>
      <c r="H23" s="14"/>
      <c r="I23" s="14"/>
      <c r="J23" s="66"/>
      <c r="K23" s="66"/>
      <c r="L23" s="0" t="n">
        <v>31835</v>
      </c>
      <c r="M23" s="0" t="n">
        <v>30152</v>
      </c>
      <c r="N23" s="19"/>
    </row>
    <row r="24" customFormat="false" ht="14.25" hidden="false" customHeight="false" outlineLevel="0" collapsed="false">
      <c r="A24" s="14" t="n">
        <v>22</v>
      </c>
      <c r="B24" s="15" t="s">
        <v>522</v>
      </c>
      <c r="C24" s="17" t="n">
        <v>37079</v>
      </c>
      <c r="D24" s="21" t="n">
        <v>36144</v>
      </c>
      <c r="E24" s="73" t="n">
        <f aca="false">(D24-F24)/F24</f>
        <v>0.0326857142857143</v>
      </c>
      <c r="F24" s="74" t="n">
        <v>35000</v>
      </c>
      <c r="G24" s="74" t="n">
        <f aca="false">ROUND(I24,-1)</f>
        <v>36150</v>
      </c>
      <c r="H24" s="14"/>
      <c r="I24" s="19" t="n">
        <v>36148</v>
      </c>
      <c r="J24" s="27" t="s">
        <v>39</v>
      </c>
      <c r="K24" s="27" t="s">
        <v>39</v>
      </c>
      <c r="L24" s="0" t="n">
        <v>23545</v>
      </c>
      <c r="M24" s="0" t="n">
        <v>22579</v>
      </c>
      <c r="N24" s="19"/>
    </row>
    <row r="25" customFormat="false" ht="14.25" hidden="false" customHeight="false" outlineLevel="0" collapsed="false">
      <c r="A25" s="14" t="n">
        <v>23</v>
      </c>
      <c r="B25" s="15" t="s">
        <v>910</v>
      </c>
      <c r="C25" s="17" t="n">
        <v>36900</v>
      </c>
      <c r="D25" s="17" t="n">
        <v>35242</v>
      </c>
      <c r="E25" s="73" t="n">
        <f aca="false">(D25-F25)/F25</f>
        <v>-0.0188752783964365</v>
      </c>
      <c r="F25" s="74" t="n">
        <v>35920</v>
      </c>
      <c r="G25" s="74" t="n">
        <f aca="false">ROUND(I25,-1)</f>
        <v>30780</v>
      </c>
      <c r="H25" s="14"/>
      <c r="I25" s="19" t="n">
        <v>30779</v>
      </c>
      <c r="J25" s="66" t="n">
        <f aca="false">ROUND(L25,-1)</f>
        <v>36080</v>
      </c>
      <c r="K25" s="66" t="n">
        <f aca="false">ROUND(M25,-1)</f>
        <v>30800</v>
      </c>
      <c r="L25" s="0" t="n">
        <v>36078</v>
      </c>
      <c r="M25" s="0" t="n">
        <v>30799</v>
      </c>
      <c r="N25" s="19"/>
    </row>
    <row r="26" customFormat="false" ht="14.25" hidden="false" customHeight="false" outlineLevel="0" collapsed="false">
      <c r="A26" s="14" t="n">
        <v>24</v>
      </c>
      <c r="B26" s="15" t="s">
        <v>911</v>
      </c>
      <c r="C26" s="17" t="n">
        <v>36889</v>
      </c>
      <c r="D26" s="21" t="n">
        <v>29938</v>
      </c>
      <c r="E26" s="73" t="n">
        <f aca="false">(D26-F26)/F26</f>
        <v>0.0121027721433401</v>
      </c>
      <c r="F26" s="74" t="n">
        <v>29580</v>
      </c>
      <c r="G26" s="74" t="n">
        <v>28496</v>
      </c>
      <c r="H26" s="14"/>
      <c r="I26" s="14"/>
      <c r="J26" s="66"/>
      <c r="K26" s="66"/>
      <c r="L26" s="0" t="n">
        <v>26069</v>
      </c>
      <c r="M26" s="0" t="n">
        <v>25181</v>
      </c>
      <c r="N26" s="19" t="n">
        <v>29709</v>
      </c>
    </row>
    <row r="27" customFormat="false" ht="14.25" hidden="false" customHeight="false" outlineLevel="0" collapsed="false">
      <c r="A27" s="14" t="n">
        <v>25</v>
      </c>
      <c r="B27" s="15" t="s">
        <v>912</v>
      </c>
      <c r="C27" s="17" t="n">
        <v>36385</v>
      </c>
      <c r="D27" s="17" t="n">
        <v>33195</v>
      </c>
      <c r="E27" s="73" t="n">
        <f aca="false">(D27-F27)/F27</f>
        <v>-0.0430959930815797</v>
      </c>
      <c r="F27" s="74" t="n">
        <v>34690</v>
      </c>
      <c r="G27" s="74" t="n">
        <f aca="false">ROUND(I27,-1)</f>
        <v>30490</v>
      </c>
      <c r="H27" s="14"/>
      <c r="I27" s="19" t="n">
        <v>30486</v>
      </c>
      <c r="J27" s="66" t="n">
        <f aca="false">ROUND(L27,-1)</f>
        <v>14350</v>
      </c>
      <c r="K27" s="66" t="n">
        <f aca="false">ROUND(M27,-1)</f>
        <v>16710</v>
      </c>
      <c r="L27" s="0" t="n">
        <v>14347</v>
      </c>
      <c r="M27" s="0" t="n">
        <v>16712</v>
      </c>
      <c r="N27" s="19"/>
    </row>
    <row r="28" customFormat="false" ht="14.25" hidden="false" customHeight="false" outlineLevel="0" collapsed="false">
      <c r="A28" s="14" t="n">
        <v>26</v>
      </c>
      <c r="B28" s="15" t="s">
        <v>913</v>
      </c>
      <c r="C28" s="17" t="n">
        <v>36039</v>
      </c>
      <c r="D28" s="17" t="n">
        <v>34132</v>
      </c>
      <c r="E28" s="73" t="n">
        <f aca="false">(D28-F28)/F28</f>
        <v>5.85994726047466E-005</v>
      </c>
      <c r="F28" s="74" t="n">
        <v>34130</v>
      </c>
      <c r="G28" s="74" t="n">
        <f aca="false">ROUND(I28,-1)</f>
        <v>29660</v>
      </c>
      <c r="H28" s="14"/>
      <c r="I28" s="19" t="n">
        <v>29660</v>
      </c>
      <c r="J28" s="66" t="n">
        <f aca="false">ROUND(L28,-1)</f>
        <v>31110</v>
      </c>
      <c r="K28" s="66" t="n">
        <f aca="false">ROUND(M28,-1)</f>
        <v>30900</v>
      </c>
      <c r="L28" s="0" t="n">
        <v>31108</v>
      </c>
      <c r="M28" s="0" t="n">
        <v>30898</v>
      </c>
      <c r="N28" s="19"/>
    </row>
    <row r="29" customFormat="false" ht="14.25" hidden="false" customHeight="false" outlineLevel="0" collapsed="false">
      <c r="A29" s="14" t="n">
        <v>27</v>
      </c>
      <c r="B29" s="15" t="s">
        <v>914</v>
      </c>
      <c r="C29" s="17" t="n">
        <v>35811</v>
      </c>
      <c r="D29" s="17" t="n">
        <v>34835</v>
      </c>
      <c r="E29" s="73" t="n">
        <f aca="false">(D29-F29)/F29</f>
        <v>-0.00357551487414188</v>
      </c>
      <c r="F29" s="74" t="n">
        <v>34960</v>
      </c>
      <c r="G29" s="74" t="n">
        <f aca="false">ROUND(I29,-1)</f>
        <v>32300</v>
      </c>
      <c r="H29" s="14"/>
      <c r="I29" s="19" t="n">
        <v>32303</v>
      </c>
      <c r="J29" s="66" t="n">
        <f aca="false">ROUND(L29,-1)</f>
        <v>18960</v>
      </c>
      <c r="K29" s="66" t="e">
        <f aca="false">ROUND(M29,-1)</f>
        <v>#VALUE!</v>
      </c>
      <c r="L29" s="0" t="n">
        <v>18961</v>
      </c>
      <c r="M29" s="13" t="s">
        <v>39</v>
      </c>
      <c r="N29" s="19"/>
    </row>
    <row r="30" customFormat="false" ht="14.25" hidden="false" customHeight="false" outlineLevel="0" collapsed="false">
      <c r="A30" s="14" t="n">
        <v>28</v>
      </c>
      <c r="B30" s="15" t="s">
        <v>915</v>
      </c>
      <c r="C30" s="17" t="n">
        <v>35308</v>
      </c>
      <c r="D30" s="21" t="n">
        <v>26559</v>
      </c>
      <c r="E30" s="73" t="n">
        <f aca="false">(D30-F30)/F30</f>
        <v>-0.118227091633466</v>
      </c>
      <c r="F30" s="74" t="n">
        <v>30120</v>
      </c>
      <c r="G30" s="74" t="n">
        <f aca="false">ROUND(I30,-1)</f>
        <v>32980</v>
      </c>
      <c r="H30" s="14"/>
      <c r="I30" s="19" t="n">
        <v>32978</v>
      </c>
      <c r="J30" s="66" t="n">
        <f aca="false">ROUND(L30,-1)</f>
        <v>30440</v>
      </c>
      <c r="K30" s="66" t="n">
        <f aca="false">ROUND(M30,-1)</f>
        <v>25640</v>
      </c>
      <c r="L30" s="0" t="n">
        <v>30439</v>
      </c>
      <c r="M30" s="0" t="n">
        <v>25643</v>
      </c>
      <c r="N30" s="19"/>
    </row>
    <row r="31" customFormat="false" ht="14.25" hidden="false" customHeight="false" outlineLevel="0" collapsed="false">
      <c r="A31" s="14" t="n">
        <v>29</v>
      </c>
      <c r="B31" s="15" t="s">
        <v>916</v>
      </c>
      <c r="C31" s="17" t="n">
        <v>35268</v>
      </c>
      <c r="D31" s="17" t="n">
        <v>35101</v>
      </c>
      <c r="E31" s="73" t="n">
        <f aca="false">(D31-F31)/F31</f>
        <v>0.0610943168077388</v>
      </c>
      <c r="F31" s="74" t="n">
        <v>33080</v>
      </c>
      <c r="G31" s="74" t="n">
        <f aca="false">ROUND(I31,-1)</f>
        <v>33640</v>
      </c>
      <c r="H31" s="14"/>
      <c r="I31" s="19" t="n">
        <v>33638</v>
      </c>
      <c r="J31" s="66" t="n">
        <f aca="false">ROUND(L31,-1)</f>
        <v>15330</v>
      </c>
      <c r="K31" s="66" t="e">
        <f aca="false">ROUND(M31,-1)</f>
        <v>#VALUE!</v>
      </c>
      <c r="L31" s="0" t="n">
        <v>15328</v>
      </c>
      <c r="M31" s="13" t="s">
        <v>39</v>
      </c>
      <c r="N31" s="19"/>
    </row>
    <row r="32" customFormat="false" ht="14.25" hidden="false" customHeight="false" outlineLevel="0" collapsed="false">
      <c r="A32" s="14" t="n">
        <v>30</v>
      </c>
      <c r="B32" s="15" t="s">
        <v>917</v>
      </c>
      <c r="C32" s="17" t="n">
        <v>35180</v>
      </c>
      <c r="D32" s="17" t="n">
        <v>30819</v>
      </c>
      <c r="E32" s="73" t="n">
        <f aca="false">(D32-F32)/F32</f>
        <v>0.0712200208550574</v>
      </c>
      <c r="F32" s="74" t="n">
        <v>28770</v>
      </c>
      <c r="G32" s="74" t="n">
        <f aca="false">ROUND(I32,-1)</f>
        <v>27250</v>
      </c>
      <c r="H32" s="14"/>
      <c r="I32" s="19" t="n">
        <v>27245</v>
      </c>
      <c r="J32" s="66" t="n">
        <f aca="false">ROUND(L32,-1)</f>
        <v>23490</v>
      </c>
      <c r="K32" s="66" t="n">
        <f aca="false">ROUND(M32,-1)</f>
        <v>23400</v>
      </c>
      <c r="L32" s="0" t="n">
        <v>23492</v>
      </c>
      <c r="M32" s="0" t="n">
        <v>23397</v>
      </c>
      <c r="N32" s="19"/>
    </row>
    <row r="33" customFormat="false" ht="14.25" hidden="false" customHeight="false" outlineLevel="0" collapsed="false">
      <c r="A33" s="14" t="n">
        <v>31</v>
      </c>
      <c r="B33" s="15" t="s">
        <v>918</v>
      </c>
      <c r="C33" s="17" t="n">
        <v>34903</v>
      </c>
      <c r="D33" s="21" t="n">
        <v>32703</v>
      </c>
      <c r="E33" s="73" t="n">
        <f aca="false">(D33-F33)/F33</f>
        <v>-0.0370141342756184</v>
      </c>
      <c r="F33" s="74" t="n">
        <v>33960</v>
      </c>
      <c r="G33" s="74" t="n">
        <v>35090</v>
      </c>
      <c r="H33" s="14"/>
      <c r="I33" s="14"/>
      <c r="J33" s="66"/>
      <c r="K33" s="66"/>
      <c r="L33" s="0" t="n">
        <v>21711</v>
      </c>
      <c r="M33" s="0" t="n">
        <v>20871</v>
      </c>
      <c r="N33" s="19" t="n">
        <v>23452</v>
      </c>
    </row>
    <row r="34" customFormat="false" ht="14.25" hidden="false" customHeight="false" outlineLevel="0" collapsed="false">
      <c r="A34" s="14" t="n">
        <v>32</v>
      </c>
      <c r="B34" s="15" t="s">
        <v>919</v>
      </c>
      <c r="C34" s="17" t="n">
        <v>34864</v>
      </c>
      <c r="D34" s="21" t="n">
        <v>33325</v>
      </c>
      <c r="E34" s="73" t="n">
        <f aca="false">(D34-F34)/F34</f>
        <v>-0.00936385255648038</v>
      </c>
      <c r="F34" s="74" t="n">
        <v>33640</v>
      </c>
      <c r="G34" s="74" t="n">
        <v>29907</v>
      </c>
      <c r="H34" s="14"/>
      <c r="I34" s="14"/>
      <c r="J34" s="66"/>
      <c r="K34" s="66"/>
      <c r="L34" s="0" t="n">
        <v>23710</v>
      </c>
      <c r="M34" s="0" t="n">
        <v>21961</v>
      </c>
      <c r="N34" s="19"/>
    </row>
    <row r="35" customFormat="false" ht="14.25" hidden="false" customHeight="false" outlineLevel="0" collapsed="false">
      <c r="A35" s="14" t="n">
        <v>33</v>
      </c>
      <c r="B35" s="15" t="s">
        <v>920</v>
      </c>
      <c r="C35" s="17" t="n">
        <v>34643</v>
      </c>
      <c r="D35" s="17" t="n">
        <v>33920</v>
      </c>
      <c r="E35" s="73" t="n">
        <f aca="false">(D35-F35)/F35</f>
        <v>0.00652818991097923</v>
      </c>
      <c r="F35" s="74" t="n">
        <v>33700</v>
      </c>
      <c r="G35" s="74" t="n">
        <f aca="false">ROUND(I35,-1)</f>
        <v>34510</v>
      </c>
      <c r="H35" s="14"/>
      <c r="I35" s="19" t="n">
        <v>34510</v>
      </c>
      <c r="J35" s="66" t="n">
        <f aca="false">ROUND(L35,-1)</f>
        <v>40490</v>
      </c>
      <c r="K35" s="66" t="n">
        <f aca="false">ROUND(M35,-1)</f>
        <v>38640</v>
      </c>
      <c r="L35" s="0" t="n">
        <v>40485</v>
      </c>
      <c r="M35" s="0" t="n">
        <v>38637</v>
      </c>
      <c r="N35" s="19"/>
    </row>
    <row r="36" customFormat="false" ht="14.25" hidden="false" customHeight="false" outlineLevel="0" collapsed="false">
      <c r="A36" s="14" t="n">
        <v>34</v>
      </c>
      <c r="B36" s="15" t="s">
        <v>921</v>
      </c>
      <c r="C36" s="17" t="n">
        <v>34621</v>
      </c>
      <c r="D36" s="21" t="n">
        <v>34239</v>
      </c>
      <c r="E36" s="73" t="n">
        <f aca="false">(D36-F36)/F36</f>
        <v>-0.0124314969714451</v>
      </c>
      <c r="F36" s="74" t="n">
        <v>34670</v>
      </c>
      <c r="G36" s="74" t="n">
        <v>32321</v>
      </c>
      <c r="H36" s="14"/>
      <c r="I36" s="14"/>
      <c r="J36" s="66"/>
      <c r="K36" s="66"/>
      <c r="L36" s="0" t="n">
        <v>20878</v>
      </c>
      <c r="M36" s="0" t="n">
        <v>20223</v>
      </c>
      <c r="N36" s="19"/>
    </row>
    <row r="37" customFormat="false" ht="14.25" hidden="false" customHeight="false" outlineLevel="0" collapsed="false">
      <c r="A37" s="14" t="n">
        <v>35</v>
      </c>
      <c r="B37" s="15" t="s">
        <v>922</v>
      </c>
      <c r="C37" s="17" t="n">
        <v>34504</v>
      </c>
      <c r="D37" s="21" t="n">
        <v>35135</v>
      </c>
      <c r="E37" s="73" t="n">
        <f aca="false">(D37-F37)/F37</f>
        <v>0.0184057971014493</v>
      </c>
      <c r="F37" s="74" t="n">
        <v>34500</v>
      </c>
      <c r="G37" s="74" t="n">
        <v>32802</v>
      </c>
      <c r="H37" s="14"/>
      <c r="I37" s="14"/>
      <c r="J37" s="66"/>
      <c r="K37" s="66"/>
      <c r="L37" s="0" t="n">
        <v>24568</v>
      </c>
      <c r="M37" s="0" t="n">
        <v>21903</v>
      </c>
      <c r="N37" s="19" t="n">
        <v>25219</v>
      </c>
    </row>
    <row r="38" customFormat="false" ht="14.25" hidden="false" customHeight="false" outlineLevel="0" collapsed="false">
      <c r="A38" s="14" t="n">
        <v>36</v>
      </c>
      <c r="B38" s="15" t="s">
        <v>923</v>
      </c>
      <c r="C38" s="17" t="n">
        <v>34469</v>
      </c>
      <c r="D38" s="17" t="n">
        <v>34625</v>
      </c>
      <c r="E38" s="73" t="n">
        <f aca="false">(D38-F38)/F38</f>
        <v>0.00859306728808622</v>
      </c>
      <c r="F38" s="74" t="n">
        <v>34330</v>
      </c>
      <c r="G38" s="74" t="n">
        <f aca="false">ROUND(I38,-1)</f>
        <v>33500</v>
      </c>
      <c r="H38" s="14"/>
      <c r="I38" s="19" t="n">
        <v>33498</v>
      </c>
      <c r="J38" s="66" t="n">
        <f aca="false">ROUND(L38,-1)</f>
        <v>21110</v>
      </c>
      <c r="K38" s="66" t="n">
        <f aca="false">ROUND(M38,-1)</f>
        <v>19440</v>
      </c>
      <c r="L38" s="0" t="n">
        <v>21109</v>
      </c>
      <c r="M38" s="0" t="n">
        <v>19437</v>
      </c>
      <c r="N38" s="19" t="n">
        <v>20907</v>
      </c>
    </row>
    <row r="39" customFormat="false" ht="14.25" hidden="false" customHeight="false" outlineLevel="0" collapsed="false">
      <c r="A39" s="14" t="n">
        <v>37</v>
      </c>
      <c r="B39" s="15" t="s">
        <v>924</v>
      </c>
      <c r="C39" s="17" t="n">
        <v>32148</v>
      </c>
      <c r="D39" s="17" t="n">
        <v>26314</v>
      </c>
      <c r="E39" s="73" t="n">
        <f aca="false">(D39-F39)/F39</f>
        <v>0.00511841100076394</v>
      </c>
      <c r="F39" s="74" t="n">
        <v>26180</v>
      </c>
      <c r="G39" s="74" t="n">
        <f aca="false">ROUND(I39,-1)</f>
        <v>23600</v>
      </c>
      <c r="H39" s="14"/>
      <c r="I39" s="19" t="n">
        <v>23599</v>
      </c>
      <c r="J39" s="66" t="n">
        <f aca="false">ROUND(L39,-1)</f>
        <v>14220</v>
      </c>
      <c r="K39" s="66" t="n">
        <f aca="false">ROUND(M39,-1)</f>
        <v>11840</v>
      </c>
      <c r="L39" s="0" t="n">
        <v>14217</v>
      </c>
      <c r="M39" s="0" t="n">
        <v>11843</v>
      </c>
      <c r="N39" s="19"/>
    </row>
    <row r="40" customFormat="false" ht="14.25" hidden="false" customHeight="false" outlineLevel="0" collapsed="false">
      <c r="A40" s="14" t="n">
        <v>38</v>
      </c>
      <c r="B40" s="15" t="s">
        <v>925</v>
      </c>
      <c r="C40" s="17" t="n">
        <v>31762</v>
      </c>
      <c r="D40" s="17" t="n">
        <v>27739</v>
      </c>
      <c r="E40" s="73" t="n">
        <f aca="false">(D40-F40)/F40</f>
        <v>0.00942503639010189</v>
      </c>
      <c r="F40" s="74" t="n">
        <v>27480</v>
      </c>
      <c r="G40" s="74" t="n">
        <f aca="false">ROUND(I40,-1)</f>
        <v>15370</v>
      </c>
      <c r="H40" s="14"/>
      <c r="I40" s="19" t="n">
        <v>15372</v>
      </c>
      <c r="J40" s="66" t="n">
        <f aca="false">ROUND(L40,-1)</f>
        <v>29000</v>
      </c>
      <c r="K40" s="66" t="e">
        <f aca="false">ROUND(M40,-1)</f>
        <v>#VALUE!</v>
      </c>
      <c r="L40" s="0" t="n">
        <v>28997</v>
      </c>
      <c r="M40" s="13" t="s">
        <v>39</v>
      </c>
      <c r="N40" s="19"/>
    </row>
    <row r="41" customFormat="false" ht="14.25" hidden="false" customHeight="false" outlineLevel="0" collapsed="false">
      <c r="A41" s="14" t="n">
        <v>39</v>
      </c>
      <c r="B41" s="15" t="s">
        <v>926</v>
      </c>
      <c r="C41" s="17" t="n">
        <v>31539</v>
      </c>
      <c r="D41" s="21" t="n">
        <v>31081</v>
      </c>
      <c r="E41" s="73" t="n">
        <f aca="false">(D41-F41)/F41</f>
        <v>0.0543080054274084</v>
      </c>
      <c r="F41" s="74" t="n">
        <v>29480</v>
      </c>
      <c r="G41" s="74" t="n">
        <v>28931</v>
      </c>
      <c r="H41" s="14"/>
      <c r="I41" s="14"/>
      <c r="J41" s="66"/>
      <c r="K41" s="66"/>
      <c r="L41" s="0" t="n">
        <v>47714</v>
      </c>
      <c r="M41" s="0" t="n">
        <v>37097</v>
      </c>
      <c r="N41" s="19"/>
    </row>
    <row r="42" customFormat="false" ht="14.25" hidden="false" customHeight="false" outlineLevel="0" collapsed="false">
      <c r="A42" s="14" t="n">
        <v>40</v>
      </c>
      <c r="B42" s="15" t="s">
        <v>927</v>
      </c>
      <c r="C42" s="17" t="n">
        <v>31531</v>
      </c>
      <c r="D42" s="17" t="n">
        <v>28471</v>
      </c>
      <c r="E42" s="73" t="n">
        <f aca="false">(D42-F42)/F42</f>
        <v>-0.049064796259185</v>
      </c>
      <c r="F42" s="74" t="n">
        <v>29940</v>
      </c>
      <c r="G42" s="74" t="n">
        <f aca="false">ROUND(I42,-1)</f>
        <v>30820</v>
      </c>
      <c r="H42" s="14"/>
      <c r="I42" s="19" t="n">
        <v>30818</v>
      </c>
      <c r="J42" s="66" t="e">
        <f aca="false">ROUND(L42,-1)</f>
        <v>#VALUE!</v>
      </c>
      <c r="K42" s="66" t="e">
        <f aca="false">ROUND(M42,-1)</f>
        <v>#VALUE!</v>
      </c>
      <c r="L42" s="13" t="s">
        <v>39</v>
      </c>
      <c r="M42" s="13" t="s">
        <v>39</v>
      </c>
      <c r="N42" s="19"/>
    </row>
    <row r="43" customFormat="false" ht="14.25" hidden="false" customHeight="false" outlineLevel="0" collapsed="false">
      <c r="A43" s="14" t="n">
        <v>41</v>
      </c>
      <c r="B43" s="15" t="s">
        <v>928</v>
      </c>
      <c r="C43" s="17" t="n">
        <v>31317</v>
      </c>
      <c r="D43" s="17" t="n">
        <v>25066</v>
      </c>
      <c r="E43" s="73" t="n">
        <f aca="false">(D43-F43)/F43</f>
        <v>0.0643736730360934</v>
      </c>
      <c r="F43" s="74" t="n">
        <v>23550</v>
      </c>
      <c r="G43" s="74" t="n">
        <f aca="false">ROUND(I43,-1)</f>
        <v>25140</v>
      </c>
      <c r="H43" s="14"/>
      <c r="I43" s="19" t="n">
        <v>25144</v>
      </c>
      <c r="J43" s="66" t="n">
        <f aca="false">ROUND(L43,-1)</f>
        <v>27760</v>
      </c>
      <c r="K43" s="66" t="n">
        <f aca="false">ROUND(M43,-1)</f>
        <v>27110</v>
      </c>
      <c r="L43" s="0" t="n">
        <v>27764</v>
      </c>
      <c r="M43" s="0" t="n">
        <v>27113</v>
      </c>
      <c r="N43" s="19"/>
    </row>
    <row r="44" customFormat="false" ht="14.25" hidden="false" customHeight="false" outlineLevel="0" collapsed="false">
      <c r="A44" s="14" t="n">
        <v>42</v>
      </c>
      <c r="B44" s="15" t="s">
        <v>929</v>
      </c>
      <c r="C44" s="17" t="n">
        <v>31300</v>
      </c>
      <c r="D44" s="21" t="n">
        <v>30655</v>
      </c>
      <c r="E44" s="73" t="n">
        <f aca="false">(D44-F44)/F44</f>
        <v>-0.0305186590765338</v>
      </c>
      <c r="F44" s="74" t="n">
        <v>31620</v>
      </c>
      <c r="G44" s="74" t="n">
        <f aca="false">ROUND(I44,-1)</f>
        <v>30010</v>
      </c>
      <c r="H44" s="14"/>
      <c r="I44" s="19" t="n">
        <v>30014</v>
      </c>
      <c r="J44" s="66" t="n">
        <f aca="false">ROUND(L44,-1)</f>
        <v>25540</v>
      </c>
      <c r="K44" s="66" t="n">
        <f aca="false">ROUND(M44,-1)</f>
        <v>24210</v>
      </c>
      <c r="L44" s="0" t="n">
        <v>25540</v>
      </c>
      <c r="M44" s="0" t="n">
        <v>24208</v>
      </c>
      <c r="N44" s="19"/>
    </row>
    <row r="45" customFormat="false" ht="14.25" hidden="false" customHeight="false" outlineLevel="0" collapsed="false">
      <c r="A45" s="14" t="n">
        <v>43</v>
      </c>
      <c r="B45" s="15" t="s">
        <v>930</v>
      </c>
      <c r="C45" s="17" t="n">
        <v>31222</v>
      </c>
      <c r="D45" s="21" t="n">
        <v>28962</v>
      </c>
      <c r="E45" s="73" t="n">
        <f aca="false">(D45-F45)/F45</f>
        <v>-0.0352431712191872</v>
      </c>
      <c r="F45" s="74" t="n">
        <v>30020</v>
      </c>
      <c r="G45" s="74" t="n">
        <v>30302</v>
      </c>
      <c r="H45" s="14"/>
      <c r="I45" s="14"/>
      <c r="J45" s="66"/>
      <c r="K45" s="66"/>
      <c r="L45" s="0" t="n">
        <v>26038</v>
      </c>
      <c r="M45" s="0" t="n">
        <v>30555</v>
      </c>
      <c r="N45" s="19"/>
    </row>
    <row r="46" customFormat="false" ht="14.25" hidden="false" customHeight="false" outlineLevel="0" collapsed="false">
      <c r="A46" s="14" t="n">
        <v>44</v>
      </c>
      <c r="B46" s="15" t="s">
        <v>931</v>
      </c>
      <c r="C46" s="17" t="n">
        <v>31222</v>
      </c>
      <c r="D46" s="21" t="n">
        <v>29740</v>
      </c>
      <c r="E46" s="73" t="n">
        <f aca="false">(D46-F46)/F46</f>
        <v>0.262845010615711</v>
      </c>
      <c r="F46" s="74" t="n">
        <v>23550</v>
      </c>
      <c r="G46" s="74" t="n">
        <v>29887</v>
      </c>
      <c r="H46" s="14"/>
      <c r="I46" s="14"/>
      <c r="J46" s="66"/>
      <c r="K46" s="66"/>
      <c r="L46" s="0" t="n">
        <v>42121</v>
      </c>
      <c r="M46" s="0" t="n">
        <v>37033</v>
      </c>
      <c r="N46" s="19"/>
    </row>
    <row r="47" customFormat="false" ht="14.25" hidden="false" customHeight="false" outlineLevel="0" collapsed="false">
      <c r="A47" s="14" t="n">
        <v>45</v>
      </c>
      <c r="B47" s="15" t="s">
        <v>932</v>
      </c>
      <c r="C47" s="17" t="n">
        <v>30897</v>
      </c>
      <c r="D47" s="21" t="n">
        <v>30421</v>
      </c>
      <c r="E47" s="73" t="n">
        <f aca="false">(D47-F47)/F47</f>
        <v>0.0696554149085795</v>
      </c>
      <c r="F47" s="74" t="n">
        <v>28440</v>
      </c>
      <c r="G47" s="74" t="n">
        <v>24817</v>
      </c>
      <c r="H47" s="14"/>
      <c r="I47" s="14"/>
      <c r="J47" s="66"/>
      <c r="K47" s="66"/>
      <c r="L47" s="13" t="s">
        <v>39</v>
      </c>
      <c r="M47" s="13" t="s">
        <v>39</v>
      </c>
      <c r="N47" s="19"/>
    </row>
    <row r="48" customFormat="false" ht="14.25" hidden="false" customHeight="false" outlineLevel="0" collapsed="false">
      <c r="A48" s="14" t="n">
        <v>46</v>
      </c>
      <c r="B48" s="15" t="s">
        <v>933</v>
      </c>
      <c r="C48" s="17" t="n">
        <v>30786</v>
      </c>
      <c r="D48" s="21" t="n">
        <v>29725</v>
      </c>
      <c r="E48" s="73" t="n">
        <f aca="false">(D48-F48)/F48</f>
        <v>0.00660345411445987</v>
      </c>
      <c r="F48" s="74" t="n">
        <v>29530</v>
      </c>
      <c r="G48" s="74" t="n">
        <v>30159</v>
      </c>
      <c r="H48" s="14"/>
      <c r="I48" s="14"/>
      <c r="J48" s="66"/>
      <c r="K48" s="66"/>
      <c r="L48" s="0" t="n">
        <v>21808</v>
      </c>
      <c r="M48" s="0" t="n">
        <v>20126</v>
      </c>
      <c r="N48" s="19"/>
    </row>
    <row r="49" customFormat="false" ht="14.25" hidden="false" customHeight="false" outlineLevel="0" collapsed="false">
      <c r="A49" s="14" t="n">
        <v>47</v>
      </c>
      <c r="B49" s="15" t="s">
        <v>934</v>
      </c>
      <c r="C49" s="17" t="n">
        <v>30733</v>
      </c>
      <c r="D49" s="17" t="n">
        <v>30930</v>
      </c>
      <c r="E49" s="73" t="n">
        <f aca="false">(D49-F49)/F49</f>
        <v>0.0720970537261698</v>
      </c>
      <c r="F49" s="74" t="n">
        <v>28850</v>
      </c>
      <c r="G49" s="74" t="n">
        <f aca="false">ROUND(I49,-1)</f>
        <v>30960</v>
      </c>
      <c r="H49" s="14"/>
      <c r="I49" s="19" t="n">
        <v>30955</v>
      </c>
      <c r="J49" s="66" t="n">
        <f aca="false">ROUND(L49,-1)</f>
        <v>25560</v>
      </c>
      <c r="K49" s="66" t="n">
        <f aca="false">ROUND(M49,-1)</f>
        <v>24430</v>
      </c>
      <c r="L49" s="0" t="n">
        <v>25555</v>
      </c>
      <c r="M49" s="0" t="n">
        <v>24429</v>
      </c>
      <c r="N49" s="19" t="n">
        <v>26845</v>
      </c>
    </row>
    <row r="50" customFormat="false" ht="14.25" hidden="false" customHeight="false" outlineLevel="0" collapsed="false">
      <c r="A50" s="14" t="n">
        <v>48</v>
      </c>
      <c r="B50" s="15" t="s">
        <v>935</v>
      </c>
      <c r="C50" s="17" t="n">
        <v>30130</v>
      </c>
      <c r="D50" s="21" t="n">
        <v>28324</v>
      </c>
      <c r="E50" s="73" t="n">
        <f aca="false">(D50-F50)/F50</f>
        <v>0.00439716312056738</v>
      </c>
      <c r="F50" s="74" t="n">
        <v>28200</v>
      </c>
      <c r="G50" s="74" t="n">
        <v>27210</v>
      </c>
      <c r="H50" s="14"/>
      <c r="I50" s="14"/>
      <c r="J50" s="66"/>
      <c r="K50" s="66"/>
      <c r="L50" s="0" t="n">
        <v>28264</v>
      </c>
      <c r="M50" s="0" t="n">
        <v>26267</v>
      </c>
      <c r="N50" s="19" t="n">
        <v>26240</v>
      </c>
    </row>
    <row r="51" customFormat="false" ht="14.25" hidden="false" customHeight="false" outlineLevel="0" collapsed="false">
      <c r="A51" s="14" t="n">
        <v>49</v>
      </c>
      <c r="B51" s="15" t="s">
        <v>936</v>
      </c>
      <c r="C51" s="17" t="n">
        <v>29344</v>
      </c>
      <c r="D51" s="21" t="n">
        <v>30404</v>
      </c>
      <c r="E51" s="73" t="n">
        <f aca="false">(D51-F51)/F51</f>
        <v>0.216646658663465</v>
      </c>
      <c r="F51" s="74" t="n">
        <v>24990</v>
      </c>
      <c r="G51" s="74" t="n">
        <f aca="false">ROUND(I51,-1)</f>
        <v>25020</v>
      </c>
      <c r="H51" s="14"/>
      <c r="I51" s="19" t="n">
        <v>25017</v>
      </c>
      <c r="J51" s="27" t="s">
        <v>39</v>
      </c>
      <c r="K51" s="27" t="s">
        <v>39</v>
      </c>
      <c r="L51" s="0" t="n">
        <v>23831</v>
      </c>
      <c r="M51" s="0" t="n">
        <v>36198</v>
      </c>
      <c r="N51" s="19"/>
    </row>
    <row r="52" customFormat="false" ht="14.25" hidden="false" customHeight="false" outlineLevel="0" collapsed="false">
      <c r="A52" s="14" t="n">
        <v>50</v>
      </c>
      <c r="B52" s="15" t="s">
        <v>937</v>
      </c>
      <c r="C52" s="17" t="n">
        <v>28899</v>
      </c>
      <c r="D52" s="21" t="n">
        <v>23831</v>
      </c>
      <c r="E52" s="73" t="n">
        <f aca="false">(D52-F52)/F52</f>
        <v>-0.187764144512611</v>
      </c>
      <c r="F52" s="74" t="n">
        <v>29340</v>
      </c>
      <c r="G52" s="74" t="n">
        <f aca="false">ROUND(I52,-1)</f>
        <v>21050</v>
      </c>
      <c r="H52" s="14"/>
      <c r="I52" s="19" t="n">
        <v>21052</v>
      </c>
      <c r="J52" s="66" t="n">
        <f aca="false">ROUND(L52,-1)</f>
        <v>33270</v>
      </c>
      <c r="K52" s="66" t="n">
        <f aca="false">ROUND(M52,-1)</f>
        <v>32290</v>
      </c>
      <c r="L52" s="0" t="n">
        <v>33266</v>
      </c>
      <c r="M52" s="0" t="n">
        <v>32289</v>
      </c>
      <c r="N52" s="19" t="n">
        <v>34919</v>
      </c>
    </row>
    <row r="53" customFormat="false" ht="14.25" hidden="false" customHeight="false" outlineLevel="0" collapsed="false">
      <c r="A53" s="14" t="n">
        <v>51</v>
      </c>
      <c r="B53" s="15" t="s">
        <v>938</v>
      </c>
      <c r="C53" s="17" t="n">
        <v>28698</v>
      </c>
      <c r="D53" s="17" t="n">
        <v>28654</v>
      </c>
      <c r="E53" s="73" t="n">
        <f aca="false">(D53-F53)/F53</f>
        <v>-0.0355435880175025</v>
      </c>
      <c r="F53" s="74" t="n">
        <v>29710</v>
      </c>
      <c r="G53" s="74" t="n">
        <f aca="false">ROUND(I53,-1)</f>
        <v>37070</v>
      </c>
      <c r="H53" s="14"/>
      <c r="I53" s="19" t="n">
        <v>37070</v>
      </c>
      <c r="J53" s="66" t="n">
        <f aca="false">ROUND(L53,-1)</f>
        <v>25380</v>
      </c>
      <c r="K53" s="66" t="n">
        <f aca="false">ROUND(M53,-1)</f>
        <v>24930</v>
      </c>
      <c r="L53" s="0" t="n">
        <v>25383</v>
      </c>
      <c r="M53" s="0" t="n">
        <v>24933</v>
      </c>
      <c r="N53" s="19"/>
    </row>
    <row r="54" customFormat="false" ht="14.25" hidden="false" customHeight="false" outlineLevel="0" collapsed="false">
      <c r="A54" s="14" t="n">
        <v>52</v>
      </c>
      <c r="B54" s="15" t="s">
        <v>939</v>
      </c>
      <c r="C54" s="17" t="n">
        <v>28455</v>
      </c>
      <c r="D54" s="17" t="n">
        <v>27902</v>
      </c>
      <c r="E54" s="73" t="n">
        <f aca="false">(D54-F54)/F54</f>
        <v>0.242850779510022</v>
      </c>
      <c r="F54" s="74" t="n">
        <v>22450</v>
      </c>
      <c r="G54" s="74" t="n">
        <f aca="false">ROUND(I54,-1)</f>
        <v>35780</v>
      </c>
      <c r="H54" s="14"/>
      <c r="I54" s="19" t="n">
        <v>35777</v>
      </c>
      <c r="J54" s="27" t="s">
        <v>39</v>
      </c>
      <c r="K54" s="27" t="s">
        <v>39</v>
      </c>
      <c r="L54" s="0" t="n">
        <v>28012</v>
      </c>
      <c r="M54" s="0" t="n">
        <v>27150</v>
      </c>
      <c r="N54" s="19"/>
    </row>
    <row r="55" customFormat="false" ht="14.25" hidden="false" customHeight="false" outlineLevel="0" collapsed="false">
      <c r="A55" s="14" t="n">
        <v>53</v>
      </c>
      <c r="B55" s="15" t="s">
        <v>940</v>
      </c>
      <c r="C55" s="17" t="n">
        <v>28316</v>
      </c>
      <c r="D55" s="17" t="n">
        <v>26289</v>
      </c>
      <c r="E55" s="73" t="n">
        <f aca="false">(D55-F55)/F55</f>
        <v>0.00186737804878049</v>
      </c>
      <c r="F55" s="74" t="n">
        <v>26240</v>
      </c>
      <c r="G55" s="74" t="n">
        <f aca="false">ROUND(I55,-1)</f>
        <v>26270</v>
      </c>
      <c r="H55" s="14"/>
      <c r="I55" s="19" t="n">
        <v>26271</v>
      </c>
      <c r="J55" s="66" t="n">
        <f aca="false">ROUND(L55,-1)</f>
        <v>36810</v>
      </c>
      <c r="K55" s="66" t="n">
        <f aca="false">ROUND(M55,-1)</f>
        <v>34670</v>
      </c>
      <c r="L55" s="0" t="n">
        <v>36806</v>
      </c>
      <c r="M55" s="0" t="n">
        <v>34666</v>
      </c>
      <c r="N55" s="19" t="n">
        <v>37927</v>
      </c>
    </row>
    <row r="56" customFormat="false" ht="14.25" hidden="false" customHeight="false" outlineLevel="0" collapsed="false">
      <c r="A56" s="14" t="n">
        <v>54</v>
      </c>
      <c r="B56" s="15" t="s">
        <v>941</v>
      </c>
      <c r="C56" s="17" t="n">
        <v>28052</v>
      </c>
      <c r="D56" s="21" t="n">
        <v>27817</v>
      </c>
      <c r="E56" s="73" t="n">
        <f aca="false">(D56-F56)/F56</f>
        <v>0.0617175572519084</v>
      </c>
      <c r="F56" s="74" t="n">
        <v>26200</v>
      </c>
      <c r="G56" s="74" t="n">
        <v>24054</v>
      </c>
      <c r="H56" s="14"/>
      <c r="I56" s="14"/>
      <c r="J56" s="66"/>
      <c r="K56" s="66"/>
      <c r="L56" s="0" t="n">
        <v>33168</v>
      </c>
      <c r="M56" s="0" t="n">
        <v>31807</v>
      </c>
      <c r="N56" s="19" t="n">
        <v>34330</v>
      </c>
    </row>
    <row r="57" customFormat="false" ht="14.25" hidden="false" customHeight="false" outlineLevel="0" collapsed="false">
      <c r="A57" s="14" t="n">
        <v>55</v>
      </c>
      <c r="B57" s="15" t="s">
        <v>942</v>
      </c>
      <c r="C57" s="17" t="n">
        <v>27964</v>
      </c>
      <c r="D57" s="17" t="n">
        <v>26559</v>
      </c>
      <c r="E57" s="73" t="n">
        <f aca="false">(D57-F57)/F57</f>
        <v>0.0290197597830298</v>
      </c>
      <c r="F57" s="74" t="n">
        <v>25810</v>
      </c>
      <c r="G57" s="74" t="n">
        <f aca="false">ROUND(I57,-1)</f>
        <v>26310</v>
      </c>
      <c r="H57" s="14"/>
      <c r="I57" s="19" t="n">
        <v>26307</v>
      </c>
      <c r="J57" s="66" t="n">
        <f aca="false">ROUND(L57,-1)</f>
        <v>44010</v>
      </c>
      <c r="K57" s="66" t="n">
        <f aca="false">ROUND(M57,-1)</f>
        <v>43960</v>
      </c>
      <c r="L57" s="0" t="n">
        <v>44005</v>
      </c>
      <c r="M57" s="0" t="n">
        <v>43962</v>
      </c>
      <c r="N57" s="19"/>
    </row>
    <row r="58" customFormat="false" ht="14.25" hidden="false" customHeight="false" outlineLevel="0" collapsed="false">
      <c r="A58" s="14" t="n">
        <v>56</v>
      </c>
      <c r="B58" s="15" t="s">
        <v>943</v>
      </c>
      <c r="C58" s="17" t="n">
        <v>27939</v>
      </c>
      <c r="D58" s="21" t="n">
        <v>26857</v>
      </c>
      <c r="E58" s="73" t="n">
        <f aca="false">(D58-F58)/F58</f>
        <v>0.0842551473556722</v>
      </c>
      <c r="F58" s="74" t="n">
        <v>24770</v>
      </c>
      <c r="G58" s="74" t="n">
        <v>25141</v>
      </c>
      <c r="H58" s="14"/>
      <c r="I58" s="14"/>
      <c r="J58" s="66"/>
      <c r="K58" s="66"/>
      <c r="L58" s="13" t="s">
        <v>39</v>
      </c>
      <c r="M58" s="13" t="s">
        <v>39</v>
      </c>
      <c r="N58" s="19"/>
    </row>
    <row r="59" customFormat="false" ht="14.25" hidden="false" customHeight="false" outlineLevel="0" collapsed="false">
      <c r="A59" s="14" t="n">
        <v>57</v>
      </c>
      <c r="B59" s="15" t="s">
        <v>944</v>
      </c>
      <c r="C59" s="17" t="n">
        <v>27842</v>
      </c>
      <c r="D59" s="17" t="n">
        <v>27313</v>
      </c>
      <c r="E59" s="73" t="n">
        <f aca="false">(D59-F59)/F59</f>
        <v>-0.0499826086956522</v>
      </c>
      <c r="F59" s="74" t="n">
        <v>28750</v>
      </c>
      <c r="G59" s="74" t="n">
        <f aca="false">ROUND(I59,-1)</f>
        <v>28090</v>
      </c>
      <c r="H59" s="14"/>
      <c r="I59" s="19" t="n">
        <v>28090</v>
      </c>
      <c r="J59" s="66" t="n">
        <f aca="false">ROUND(L59,-1)</f>
        <v>27190</v>
      </c>
      <c r="K59" s="66" t="n">
        <f aca="false">ROUND(M59,-1)</f>
        <v>21450</v>
      </c>
      <c r="L59" s="0" t="n">
        <v>27185</v>
      </c>
      <c r="M59" s="0" t="n">
        <v>21445</v>
      </c>
      <c r="N59" s="19" t="n">
        <v>24595</v>
      </c>
    </row>
    <row r="60" customFormat="false" ht="14.25" hidden="false" customHeight="false" outlineLevel="0" collapsed="false">
      <c r="A60" s="14" t="n">
        <v>58</v>
      </c>
      <c r="B60" s="15" t="s">
        <v>945</v>
      </c>
      <c r="C60" s="17" t="n">
        <v>27527</v>
      </c>
      <c r="D60" s="21" t="n">
        <v>26249</v>
      </c>
      <c r="E60" s="73" t="n">
        <f aca="false">(D60-F60)/F60</f>
        <v>0.0146501739466564</v>
      </c>
      <c r="F60" s="74" t="n">
        <v>25870</v>
      </c>
      <c r="G60" s="74" t="n">
        <v>25013</v>
      </c>
      <c r="H60" s="14"/>
      <c r="I60" s="14"/>
      <c r="J60" s="66"/>
      <c r="K60" s="66"/>
      <c r="L60" s="0" t="n">
        <v>33344</v>
      </c>
      <c r="M60" s="0" t="n">
        <v>29900</v>
      </c>
      <c r="N60" s="19"/>
    </row>
    <row r="61" customFormat="false" ht="14.25" hidden="false" customHeight="false" outlineLevel="0" collapsed="false">
      <c r="A61" s="14" t="n">
        <v>59</v>
      </c>
      <c r="B61" s="15" t="s">
        <v>946</v>
      </c>
      <c r="C61" s="17" t="n">
        <v>27512</v>
      </c>
      <c r="D61" s="21" t="n">
        <v>26692</v>
      </c>
      <c r="E61" s="73" t="n">
        <f aca="false">(D61-F61)/F61</f>
        <v>-0.00662448827688872</v>
      </c>
      <c r="F61" s="74" t="n">
        <v>26870</v>
      </c>
      <c r="G61" s="74" t="n">
        <v>27060</v>
      </c>
      <c r="H61" s="14"/>
      <c r="I61" s="14"/>
      <c r="J61" s="66"/>
      <c r="K61" s="66"/>
      <c r="L61" s="0" t="n">
        <v>35906</v>
      </c>
      <c r="M61" s="0" t="n">
        <v>36017</v>
      </c>
      <c r="N61" s="19" t="n">
        <v>44178</v>
      </c>
    </row>
    <row r="62" customFormat="false" ht="14.25" hidden="false" customHeight="false" outlineLevel="0" collapsed="false">
      <c r="A62" s="14" t="n">
        <v>60</v>
      </c>
      <c r="B62" s="15" t="s">
        <v>947</v>
      </c>
      <c r="C62" s="17" t="n">
        <v>27469</v>
      </c>
      <c r="D62" s="21" t="n">
        <v>26325</v>
      </c>
      <c r="E62" s="73" t="n">
        <f aca="false">(D62-F62)/F62</f>
        <v>0.0723014256619145</v>
      </c>
      <c r="F62" s="74" t="n">
        <v>24550</v>
      </c>
      <c r="G62" s="74" t="n">
        <f aca="false">ROUND(I62,-1)</f>
        <v>24720</v>
      </c>
      <c r="H62" s="14"/>
      <c r="I62" s="19" t="n">
        <v>24720</v>
      </c>
      <c r="J62" s="66" t="n">
        <f aca="false">ROUND(L62,-1)</f>
        <v>33670</v>
      </c>
      <c r="K62" s="66" t="n">
        <f aca="false">ROUND(M62,-1)</f>
        <v>32600</v>
      </c>
      <c r="L62" s="0" t="n">
        <v>33671</v>
      </c>
      <c r="M62" s="0" t="n">
        <v>32597</v>
      </c>
      <c r="N62" s="19"/>
    </row>
    <row r="63" customFormat="false" ht="14.25" hidden="false" customHeight="false" outlineLevel="0" collapsed="false">
      <c r="A63" s="14" t="n">
        <v>61</v>
      </c>
      <c r="B63" s="15" t="s">
        <v>948</v>
      </c>
      <c r="C63" s="17" t="n">
        <v>27430</v>
      </c>
      <c r="D63" s="21" t="n">
        <v>26828</v>
      </c>
      <c r="E63" s="73" t="n">
        <f aca="false">(D63-F63)/F63</f>
        <v>0.0224085365853659</v>
      </c>
      <c r="F63" s="74" t="n">
        <v>26240</v>
      </c>
      <c r="G63" s="74" t="n">
        <f aca="false">ROUND(I63,-1)</f>
        <v>26780</v>
      </c>
      <c r="H63" s="14"/>
      <c r="I63" s="19" t="n">
        <v>26782</v>
      </c>
      <c r="J63" s="66" t="n">
        <f aca="false">ROUND(L63,-1)</f>
        <v>20880</v>
      </c>
      <c r="K63" s="66" t="n">
        <f aca="false">ROUND(M63,-1)</f>
        <v>17040</v>
      </c>
      <c r="L63" s="0" t="n">
        <v>20877</v>
      </c>
      <c r="M63" s="0" t="n">
        <v>17036</v>
      </c>
      <c r="N63" s="19" t="n">
        <v>17275</v>
      </c>
    </row>
    <row r="64" customFormat="false" ht="14.25" hidden="false" customHeight="false" outlineLevel="0" collapsed="false">
      <c r="A64" s="14" t="n">
        <v>62</v>
      </c>
      <c r="B64" s="15" t="s">
        <v>949</v>
      </c>
      <c r="C64" s="17" t="n">
        <v>27409</v>
      </c>
      <c r="D64" s="21" t="n">
        <v>24169</v>
      </c>
      <c r="E64" s="73" t="n">
        <f aca="false">(D64-F64)/F64</f>
        <v>0.0600438596491228</v>
      </c>
      <c r="F64" s="74" t="n">
        <v>22800</v>
      </c>
      <c r="G64" s="74" t="n">
        <v>22694</v>
      </c>
      <c r="H64" s="14"/>
      <c r="I64" s="14"/>
      <c r="J64" s="66"/>
      <c r="K64" s="66"/>
      <c r="L64" s="13" t="s">
        <v>39</v>
      </c>
      <c r="M64" s="13" t="s">
        <v>39</v>
      </c>
      <c r="N64" s="19"/>
    </row>
    <row r="65" customFormat="false" ht="14.25" hidden="false" customHeight="false" outlineLevel="0" collapsed="false">
      <c r="A65" s="14" t="n">
        <v>63</v>
      </c>
      <c r="B65" s="15" t="s">
        <v>950</v>
      </c>
      <c r="C65" s="17" t="n">
        <v>27398</v>
      </c>
      <c r="D65" s="17" t="n">
        <v>26080</v>
      </c>
      <c r="E65" s="73" t="n">
        <f aca="false">(D65-F65)/F65</f>
        <v>-0.0286778398510242</v>
      </c>
      <c r="F65" s="74" t="n">
        <v>26850</v>
      </c>
      <c r="G65" s="74" t="n">
        <f aca="false">ROUND(I65,-1)</f>
        <v>26900</v>
      </c>
      <c r="H65" s="14"/>
      <c r="I65" s="19" t="n">
        <v>26899</v>
      </c>
      <c r="J65" s="66" t="n">
        <f aca="false">ROUND(L65,-1)</f>
        <v>26160</v>
      </c>
      <c r="K65" s="66" t="n">
        <f aca="false">ROUND(M65,-1)</f>
        <v>26090</v>
      </c>
      <c r="L65" s="0" t="n">
        <v>26156</v>
      </c>
      <c r="M65" s="0" t="n">
        <v>26092</v>
      </c>
      <c r="N65" s="19"/>
    </row>
    <row r="66" customFormat="false" ht="14.25" hidden="false" customHeight="false" outlineLevel="0" collapsed="false">
      <c r="A66" s="14" t="n">
        <v>64</v>
      </c>
      <c r="B66" s="15" t="s">
        <v>951</v>
      </c>
      <c r="C66" s="17" t="n">
        <v>27361</v>
      </c>
      <c r="D66" s="17" t="n">
        <v>24850</v>
      </c>
      <c r="E66" s="73" t="n">
        <f aca="false">(D66-F66)/F66</f>
        <v>-0.0146708961141951</v>
      </c>
      <c r="F66" s="74" t="n">
        <v>25220</v>
      </c>
      <c r="G66" s="74" t="n">
        <f aca="false">ROUND(I66,-1)</f>
        <v>26170</v>
      </c>
      <c r="H66" s="14"/>
      <c r="I66" s="19" t="n">
        <v>26173</v>
      </c>
      <c r="J66" s="66" t="n">
        <f aca="false">ROUND(L66,-1)</f>
        <v>29160</v>
      </c>
      <c r="K66" s="66" t="n">
        <f aca="false">ROUND(M66,-1)</f>
        <v>28750</v>
      </c>
      <c r="L66" s="0" t="n">
        <v>29164</v>
      </c>
      <c r="M66" s="0" t="n">
        <v>28746</v>
      </c>
      <c r="N66" s="19" t="n">
        <v>29941</v>
      </c>
    </row>
    <row r="67" customFormat="false" ht="14.25" hidden="false" customHeight="false" outlineLevel="0" collapsed="false">
      <c r="A67" s="14" t="n">
        <v>65</v>
      </c>
      <c r="B67" s="15" t="s">
        <v>952</v>
      </c>
      <c r="C67" s="17" t="n">
        <v>27334</v>
      </c>
      <c r="D67" s="17" t="n">
        <v>26153</v>
      </c>
      <c r="E67" s="73" t="n">
        <f aca="false">(D67-F67)/F67</f>
        <v>-0.0237775289287047</v>
      </c>
      <c r="F67" s="74" t="n">
        <v>26790</v>
      </c>
      <c r="G67" s="74" t="n">
        <f aca="false">ROUND(I67,-1)</f>
        <v>27670</v>
      </c>
      <c r="H67" s="14"/>
      <c r="I67" s="19" t="n">
        <v>27666</v>
      </c>
      <c r="J67" s="66" t="n">
        <f aca="false">ROUND(L67,-1)</f>
        <v>29010</v>
      </c>
      <c r="K67" s="66" t="n">
        <f aca="false">ROUND(M67,-1)</f>
        <v>29970</v>
      </c>
      <c r="L67" s="0" t="n">
        <v>29012</v>
      </c>
      <c r="M67" s="0" t="n">
        <v>29974</v>
      </c>
      <c r="N67" s="19" t="n">
        <v>28854</v>
      </c>
    </row>
    <row r="68" customFormat="false" ht="14.25" hidden="false" customHeight="false" outlineLevel="0" collapsed="false">
      <c r="A68" s="14" t="n">
        <v>66</v>
      </c>
      <c r="B68" s="15" t="s">
        <v>953</v>
      </c>
      <c r="C68" s="17" t="n">
        <v>27228</v>
      </c>
      <c r="D68" s="17" t="n">
        <v>26382</v>
      </c>
      <c r="E68" s="73" t="n">
        <f aca="false">(D68-F68)/F68</f>
        <v>0.0193972179289026</v>
      </c>
      <c r="F68" s="74" t="n">
        <v>25880</v>
      </c>
      <c r="G68" s="74" t="n">
        <f aca="false">ROUND(I68,-1)</f>
        <v>26170</v>
      </c>
      <c r="H68" s="14"/>
      <c r="I68" s="19" t="n">
        <v>26174</v>
      </c>
      <c r="J68" s="66" t="n">
        <f aca="false">ROUND(L68,-1)</f>
        <v>21480</v>
      </c>
      <c r="K68" s="66" t="n">
        <f aca="false">ROUND(M68,-1)</f>
        <v>20450</v>
      </c>
      <c r="L68" s="0" t="n">
        <v>21479</v>
      </c>
      <c r="M68" s="0" t="n">
        <v>20449</v>
      </c>
      <c r="N68" s="19" t="n">
        <v>21351</v>
      </c>
    </row>
    <row r="69" customFormat="false" ht="14.25" hidden="false" customHeight="false" outlineLevel="0" collapsed="false">
      <c r="A69" s="14" t="n">
        <v>67</v>
      </c>
      <c r="B69" s="15" t="s">
        <v>954</v>
      </c>
      <c r="C69" s="17" t="n">
        <v>27159</v>
      </c>
      <c r="D69" s="21" t="n">
        <v>28462</v>
      </c>
      <c r="E69" s="73" t="n">
        <f aca="false">(D69-F69)/F69</f>
        <v>0.0732277526395174</v>
      </c>
      <c r="F69" s="74" t="n">
        <v>26520</v>
      </c>
      <c r="G69" s="74" t="n">
        <v>26651</v>
      </c>
      <c r="H69" s="14"/>
      <c r="I69" s="14"/>
      <c r="J69" s="66"/>
      <c r="K69" s="66"/>
      <c r="L69" s="0" t="n">
        <v>22121</v>
      </c>
      <c r="M69" s="0" t="n">
        <v>21481</v>
      </c>
      <c r="N69" s="19"/>
    </row>
    <row r="70" customFormat="false" ht="14.25" hidden="false" customHeight="false" outlineLevel="0" collapsed="false">
      <c r="A70" s="14" t="n">
        <v>68</v>
      </c>
      <c r="B70" s="15" t="s">
        <v>955</v>
      </c>
      <c r="C70" s="17" t="n">
        <v>27157</v>
      </c>
      <c r="D70" s="17" t="n">
        <v>27754</v>
      </c>
      <c r="E70" s="73" t="n">
        <f aca="false">(D70-F70)/F70</f>
        <v>0.0564902931100114</v>
      </c>
      <c r="F70" s="74" t="n">
        <v>26270</v>
      </c>
      <c r="G70" s="74" t="n">
        <f aca="false">ROUND(I70,-1)</f>
        <v>24800</v>
      </c>
      <c r="H70" s="14"/>
      <c r="I70" s="19" t="n">
        <v>24800</v>
      </c>
      <c r="J70" s="66" t="n">
        <f aca="false">ROUND(L70,-1)</f>
        <v>25320</v>
      </c>
      <c r="K70" s="66" t="n">
        <f aca="false">ROUND(M70,-1)</f>
        <v>23820</v>
      </c>
      <c r="L70" s="0" t="n">
        <v>25320</v>
      </c>
      <c r="M70" s="0" t="n">
        <v>23820</v>
      </c>
      <c r="N70" s="19" t="n">
        <v>25877</v>
      </c>
    </row>
    <row r="71" customFormat="false" ht="14.25" hidden="false" customHeight="false" outlineLevel="0" collapsed="false">
      <c r="A71" s="14" t="n">
        <v>69</v>
      </c>
      <c r="B71" s="15" t="s">
        <v>956</v>
      </c>
      <c r="C71" s="17" t="n">
        <v>27119</v>
      </c>
      <c r="D71" s="21" t="n">
        <v>24426</v>
      </c>
      <c r="E71" s="73" t="n">
        <f aca="false">(D71-F71)/F71</f>
        <v>0.06015625</v>
      </c>
      <c r="F71" s="74" t="n">
        <v>23040</v>
      </c>
      <c r="G71" s="74" t="n">
        <f aca="false">ROUND(I71,-1)</f>
        <v>25010</v>
      </c>
      <c r="H71" s="14"/>
      <c r="I71" s="19" t="n">
        <v>25010</v>
      </c>
      <c r="J71" s="66" t="n">
        <f aca="false">ROUND(L71,-1)</f>
        <v>35680</v>
      </c>
      <c r="K71" s="66" t="n">
        <f aca="false">ROUND(M71,-1)</f>
        <v>34800</v>
      </c>
      <c r="L71" s="0" t="n">
        <v>35675</v>
      </c>
      <c r="M71" s="0" t="n">
        <v>34801</v>
      </c>
      <c r="N71" s="19"/>
    </row>
    <row r="72" customFormat="false" ht="14.25" hidden="false" customHeight="false" outlineLevel="0" collapsed="false">
      <c r="A72" s="14" t="n">
        <v>70</v>
      </c>
      <c r="B72" s="15" t="s">
        <v>957</v>
      </c>
      <c r="C72" s="17" t="n">
        <v>27119</v>
      </c>
      <c r="D72" s="17" t="n">
        <v>24426</v>
      </c>
      <c r="E72" s="73" t="n">
        <f aca="false">(D72-F72)/F72</f>
        <v>0.06015625</v>
      </c>
      <c r="F72" s="74" t="n">
        <v>23040</v>
      </c>
      <c r="G72" s="74" t="n">
        <f aca="false">ROUND(I72,-1)</f>
        <v>23760</v>
      </c>
      <c r="H72" s="14"/>
      <c r="I72" s="19" t="n">
        <v>23763</v>
      </c>
      <c r="J72" s="66" t="n">
        <f aca="false">ROUND(L72,-1)</f>
        <v>22530</v>
      </c>
      <c r="K72" s="66" t="n">
        <f aca="false">ROUND(M72,-1)</f>
        <v>21790</v>
      </c>
      <c r="L72" s="0" t="n">
        <v>22527</v>
      </c>
      <c r="M72" s="0" t="n">
        <v>21793</v>
      </c>
      <c r="N72" s="19" t="n">
        <v>22062</v>
      </c>
    </row>
    <row r="73" customFormat="false" ht="14.25" hidden="false" customHeight="false" outlineLevel="0" collapsed="false">
      <c r="A73" s="14" t="n">
        <v>71</v>
      </c>
      <c r="B73" s="15" t="s">
        <v>958</v>
      </c>
      <c r="C73" s="17" t="n">
        <v>27048</v>
      </c>
      <c r="D73" s="21" t="n">
        <v>25615</v>
      </c>
      <c r="E73" s="73" t="n">
        <f aca="false">(D73-F73)/F73</f>
        <v>-0.0874599216245102</v>
      </c>
      <c r="F73" s="74" t="n">
        <v>28070</v>
      </c>
      <c r="G73" s="74" t="n">
        <v>25937</v>
      </c>
      <c r="H73" s="14"/>
      <c r="I73" s="14"/>
      <c r="J73" s="66"/>
      <c r="K73" s="66"/>
      <c r="L73" s="0" t="n">
        <v>26841</v>
      </c>
      <c r="M73" s="0" t="n">
        <v>25720</v>
      </c>
      <c r="N73" s="19"/>
    </row>
    <row r="74" customFormat="false" ht="14.25" hidden="false" customHeight="false" outlineLevel="0" collapsed="false">
      <c r="A74" s="14" t="n">
        <v>72</v>
      </c>
      <c r="B74" s="15" t="s">
        <v>959</v>
      </c>
      <c r="C74" s="17" t="n">
        <v>26996</v>
      </c>
      <c r="D74" s="21" t="n">
        <v>24933</v>
      </c>
      <c r="E74" s="73" t="n">
        <f aca="false">(D74-F74)/F74</f>
        <v>-0.0256740914419695</v>
      </c>
      <c r="F74" s="74" t="n">
        <v>25590</v>
      </c>
      <c r="G74" s="74" t="n">
        <v>25538</v>
      </c>
      <c r="H74" s="14"/>
      <c r="I74" s="14"/>
      <c r="J74" s="66"/>
      <c r="K74" s="66"/>
      <c r="L74" s="0" t="n">
        <v>45340</v>
      </c>
      <c r="M74" s="0" t="n">
        <v>38719</v>
      </c>
      <c r="N74" s="19"/>
    </row>
    <row r="75" customFormat="false" ht="14.25" hidden="false" customHeight="false" outlineLevel="0" collapsed="false">
      <c r="A75" s="14" t="n">
        <v>73</v>
      </c>
      <c r="B75" s="15" t="s">
        <v>960</v>
      </c>
      <c r="C75" s="17" t="n">
        <v>26869</v>
      </c>
      <c r="D75" s="21" t="n">
        <v>25227</v>
      </c>
      <c r="E75" s="73" t="n">
        <f aca="false">(D75-F75)/F75</f>
        <v>-0.0164912280701754</v>
      </c>
      <c r="F75" s="74" t="n">
        <v>25650</v>
      </c>
      <c r="G75" s="74" t="n">
        <v>23766</v>
      </c>
      <c r="H75" s="14"/>
      <c r="I75" s="14"/>
      <c r="J75" s="66"/>
      <c r="K75" s="66"/>
      <c r="L75" s="13" t="s">
        <v>39</v>
      </c>
      <c r="M75" s="13" t="s">
        <v>39</v>
      </c>
      <c r="N75" s="19"/>
    </row>
    <row r="76" customFormat="false" ht="14.25" hidden="false" customHeight="false" outlineLevel="0" collapsed="false">
      <c r="A76" s="14" t="n">
        <v>74</v>
      </c>
      <c r="B76" s="15" t="s">
        <v>961</v>
      </c>
      <c r="C76" s="17" t="n">
        <v>26718</v>
      </c>
      <c r="D76" s="21" t="n">
        <v>29306</v>
      </c>
      <c r="E76" s="73" t="n">
        <f aca="false">(D76-F76)/F76</f>
        <v>0.0878247958426132</v>
      </c>
      <c r="F76" s="74" t="n">
        <v>26940</v>
      </c>
      <c r="G76" s="74" t="n">
        <v>29753</v>
      </c>
      <c r="H76" s="14"/>
      <c r="I76" s="14"/>
      <c r="J76" s="66"/>
      <c r="K76" s="66"/>
      <c r="L76" s="0" t="n">
        <v>21808</v>
      </c>
      <c r="M76" s="0" t="n">
        <v>20126</v>
      </c>
      <c r="N76" s="19" t="n">
        <v>23041</v>
      </c>
    </row>
    <row r="77" customFormat="false" ht="14.25" hidden="false" customHeight="false" outlineLevel="0" collapsed="false">
      <c r="A77" s="14" t="n">
        <v>75</v>
      </c>
      <c r="B77" s="15" t="s">
        <v>962</v>
      </c>
      <c r="C77" s="17" t="n">
        <v>26707</v>
      </c>
      <c r="D77" s="21" t="n">
        <v>25802</v>
      </c>
      <c r="E77" s="73" t="n">
        <f aca="false">(D77-F77)/F77</f>
        <v>0.0358089120835006</v>
      </c>
      <c r="F77" s="74" t="n">
        <v>24910</v>
      </c>
      <c r="G77" s="74" t="n">
        <v>25257</v>
      </c>
      <c r="H77" s="14"/>
      <c r="I77" s="14"/>
      <c r="J77" s="66"/>
      <c r="K77" s="66"/>
      <c r="L77" s="0" t="n">
        <v>16703</v>
      </c>
      <c r="M77" s="0" t="n">
        <v>18139</v>
      </c>
      <c r="N77" s="19"/>
    </row>
    <row r="78" customFormat="false" ht="14.25" hidden="false" customHeight="false" outlineLevel="0" collapsed="false">
      <c r="A78" s="14" t="n">
        <v>76</v>
      </c>
      <c r="B78" s="15" t="s">
        <v>963</v>
      </c>
      <c r="C78" s="17" t="n">
        <v>26655</v>
      </c>
      <c r="D78" s="21" t="n">
        <v>27384</v>
      </c>
      <c r="E78" s="73" t="n">
        <f aca="false">(D78-F78)/F78</f>
        <v>0.0376657824933687</v>
      </c>
      <c r="F78" s="74" t="n">
        <v>26390</v>
      </c>
      <c r="G78" s="74" t="n">
        <v>25924</v>
      </c>
      <c r="H78" s="14"/>
      <c r="I78" s="14"/>
      <c r="J78" s="66"/>
      <c r="K78" s="66"/>
      <c r="L78" s="0" t="n">
        <v>38341</v>
      </c>
      <c r="M78" s="0" t="n">
        <v>36195</v>
      </c>
      <c r="N78" s="19"/>
    </row>
    <row r="79" customFormat="false" ht="14.25" hidden="false" customHeight="false" outlineLevel="0" collapsed="false">
      <c r="A79" s="14" t="n">
        <v>77</v>
      </c>
      <c r="B79" s="15" t="s">
        <v>964</v>
      </c>
      <c r="C79" s="17" t="n">
        <v>26619</v>
      </c>
      <c r="D79" s="21" t="n">
        <v>27159</v>
      </c>
      <c r="E79" s="73" t="n">
        <f aca="false">(D79-F79)/F79</f>
        <v>0.0506382978723404</v>
      </c>
      <c r="F79" s="74" t="n">
        <v>25850</v>
      </c>
      <c r="G79" s="74" t="n">
        <v>25962</v>
      </c>
      <c r="H79" s="14"/>
      <c r="I79" s="14"/>
      <c r="J79" s="66"/>
      <c r="K79" s="66"/>
      <c r="L79" s="0" t="n">
        <v>40255</v>
      </c>
      <c r="M79" s="0" t="n">
        <v>39823</v>
      </c>
      <c r="N79" s="19"/>
    </row>
    <row r="80" customFormat="false" ht="14.25" hidden="false" customHeight="false" outlineLevel="0" collapsed="false">
      <c r="A80" s="14" t="n">
        <v>78</v>
      </c>
      <c r="B80" s="15" t="s">
        <v>965</v>
      </c>
      <c r="C80" s="17" t="n">
        <v>26616</v>
      </c>
      <c r="D80" s="21" t="n">
        <v>27596</v>
      </c>
      <c r="E80" s="73" t="n">
        <f aca="false">(D80-F80)/F80</f>
        <v>0.0331710969674279</v>
      </c>
      <c r="F80" s="74" t="n">
        <v>26710</v>
      </c>
      <c r="G80" s="74" t="n">
        <v>27371</v>
      </c>
      <c r="H80" s="14"/>
      <c r="I80" s="14"/>
      <c r="J80" s="66"/>
      <c r="K80" s="66"/>
      <c r="N80" s="19" t="n">
        <v>37765</v>
      </c>
    </row>
    <row r="81" customFormat="false" ht="14.25" hidden="false" customHeight="false" outlineLevel="0" collapsed="false">
      <c r="A81" s="14" t="n">
        <v>79</v>
      </c>
      <c r="B81" s="15" t="s">
        <v>966</v>
      </c>
      <c r="C81" s="17" t="n">
        <v>26588</v>
      </c>
      <c r="D81" s="17" t="n">
        <v>25698</v>
      </c>
      <c r="E81" s="73" t="n">
        <f aca="false">(D81-F81)/F81</f>
        <v>0.0201667328304883</v>
      </c>
      <c r="F81" s="74" t="n">
        <v>25190</v>
      </c>
      <c r="G81" s="74" t="n">
        <f aca="false">ROUND(I81,-1)</f>
        <v>25940</v>
      </c>
      <c r="H81" s="14"/>
      <c r="I81" s="19" t="n">
        <v>25935</v>
      </c>
      <c r="J81" s="66" t="n">
        <f aca="false">ROUND(L81,-1)</f>
        <v>0</v>
      </c>
      <c r="K81" s="66" t="n">
        <f aca="false">ROUND(M81,-1)</f>
        <v>0</v>
      </c>
      <c r="N81" s="19" t="n">
        <v>35138</v>
      </c>
    </row>
    <row r="82" customFormat="false" ht="14.25" hidden="false" customHeight="false" outlineLevel="0" collapsed="false">
      <c r="A82" s="14" t="n">
        <v>80</v>
      </c>
      <c r="B82" s="15" t="s">
        <v>967</v>
      </c>
      <c r="C82" s="17" t="n">
        <v>26448</v>
      </c>
      <c r="D82" s="17" t="n">
        <v>13277</v>
      </c>
      <c r="E82" s="73" t="n">
        <f aca="false">(D82-F82)/F82</f>
        <v>0.0503955696202532</v>
      </c>
      <c r="F82" s="74" t="n">
        <v>12640</v>
      </c>
      <c r="G82" s="74" t="n">
        <f aca="false">ROUND(I82,-1)</f>
        <v>13180</v>
      </c>
      <c r="H82" s="14"/>
      <c r="I82" s="19" t="n">
        <v>13180</v>
      </c>
      <c r="J82" s="66" t="n">
        <f aca="false">ROUND(L82,-1)</f>
        <v>0</v>
      </c>
      <c r="K82" s="66" t="n">
        <f aca="false">ROUND(M82,-1)</f>
        <v>0</v>
      </c>
      <c r="N82" s="19" t="n">
        <v>34672</v>
      </c>
    </row>
    <row r="83" customFormat="false" ht="14.25" hidden="false" customHeight="false" outlineLevel="0" collapsed="false">
      <c r="A83" s="14" t="n">
        <v>81</v>
      </c>
      <c r="B83" s="15" t="s">
        <v>968</v>
      </c>
      <c r="C83" s="17" t="n">
        <v>26168</v>
      </c>
      <c r="D83" s="21" t="n">
        <v>26153</v>
      </c>
      <c r="E83" s="73" t="n">
        <f aca="false">(D83-F83)/F83</f>
        <v>0.120522707797772</v>
      </c>
      <c r="F83" s="74" t="n">
        <v>23340</v>
      </c>
      <c r="G83" s="74" t="n">
        <v>22000</v>
      </c>
      <c r="H83" s="14"/>
      <c r="I83" s="14"/>
      <c r="J83" s="66"/>
      <c r="K83" s="66"/>
      <c r="N83" s="19" t="n">
        <v>18932</v>
      </c>
    </row>
    <row r="84" customFormat="false" ht="14.25" hidden="false" customHeight="false" outlineLevel="0" collapsed="false">
      <c r="A84" s="14" t="n">
        <v>82</v>
      </c>
      <c r="B84" s="15" t="s">
        <v>969</v>
      </c>
      <c r="C84" s="17" t="n">
        <v>26077</v>
      </c>
      <c r="D84" s="74" t="n">
        <v>25384</v>
      </c>
      <c r="E84" s="73" t="n">
        <f aca="false">(D84-F84)/F84</f>
        <v>0.00930417495029821</v>
      </c>
      <c r="F84" s="74" t="n">
        <v>25150</v>
      </c>
      <c r="G84" s="74" t="n">
        <v>24684</v>
      </c>
      <c r="H84" s="14"/>
      <c r="I84" s="14"/>
      <c r="J84" s="66"/>
      <c r="K84" s="66"/>
      <c r="N84" s="19" t="n">
        <v>34503</v>
      </c>
    </row>
    <row r="85" customFormat="false" ht="14.25" hidden="false" customHeight="false" outlineLevel="0" collapsed="false">
      <c r="A85" s="14" t="n">
        <v>83</v>
      </c>
      <c r="B85" s="15" t="s">
        <v>970</v>
      </c>
      <c r="C85" s="17" t="n">
        <v>26073</v>
      </c>
      <c r="D85" s="17" t="n">
        <v>25772</v>
      </c>
      <c r="E85" s="73" t="n">
        <f aca="false">(D85-F85)/F85</f>
        <v>-0.0271045677614194</v>
      </c>
      <c r="F85" s="74" t="n">
        <v>26490</v>
      </c>
      <c r="G85" s="74" t="n">
        <f aca="false">ROUND(I85,-1)</f>
        <v>24840</v>
      </c>
      <c r="H85" s="14"/>
      <c r="I85" s="19" t="n">
        <v>24838</v>
      </c>
      <c r="J85" s="66" t="n">
        <f aca="false">ROUND(L85,-1)</f>
        <v>0</v>
      </c>
      <c r="K85" s="66" t="n">
        <f aca="false">ROUND(M85,-1)</f>
        <v>0</v>
      </c>
      <c r="N85" s="19" t="n">
        <v>23163</v>
      </c>
    </row>
    <row r="86" customFormat="false" ht="14.25" hidden="false" customHeight="false" outlineLevel="0" collapsed="false">
      <c r="A86" s="14" t="n">
        <v>84</v>
      </c>
      <c r="B86" s="15" t="s">
        <v>971</v>
      </c>
      <c r="C86" s="17" t="n">
        <v>25713</v>
      </c>
      <c r="D86" s="21" t="n">
        <v>26350</v>
      </c>
      <c r="E86" s="73" t="n">
        <f aca="false">(D86-F86)/F86</f>
        <v>0.0642164781906301</v>
      </c>
      <c r="F86" s="74" t="n">
        <v>24760</v>
      </c>
      <c r="G86" s="74" t="n">
        <v>25643</v>
      </c>
      <c r="H86" s="14"/>
      <c r="I86" s="14"/>
      <c r="J86" s="66"/>
      <c r="K86" s="66"/>
      <c r="N86" s="19" t="n">
        <v>23261</v>
      </c>
    </row>
    <row r="87" customFormat="false" ht="14.25" hidden="false" customHeight="false" outlineLevel="0" collapsed="false">
      <c r="A87" s="14" t="n">
        <v>85</v>
      </c>
      <c r="B87" s="15" t="s">
        <v>972</v>
      </c>
      <c r="C87" s="17" t="n">
        <v>25517</v>
      </c>
      <c r="D87" s="17" t="n">
        <v>25118</v>
      </c>
      <c r="E87" s="73" t="n">
        <f aca="false">(D87-F87)/F87</f>
        <v>0.00391686650679456</v>
      </c>
      <c r="F87" s="74" t="n">
        <v>25020</v>
      </c>
      <c r="G87" s="74" t="n">
        <f aca="false">ROUND(I87,-1)</f>
        <v>27230</v>
      </c>
      <c r="H87" s="14"/>
      <c r="I87" s="19" t="n">
        <v>27232</v>
      </c>
      <c r="J87" s="66" t="n">
        <f aca="false">ROUND(L87,-1)</f>
        <v>0</v>
      </c>
      <c r="K87" s="66" t="n">
        <f aca="false">ROUND(M87,-1)</f>
        <v>0</v>
      </c>
      <c r="N87" s="19" t="n">
        <v>21249</v>
      </c>
    </row>
    <row r="88" customFormat="false" ht="14.25" hidden="false" customHeight="false" outlineLevel="0" collapsed="false">
      <c r="A88" s="14" t="n">
        <v>86</v>
      </c>
      <c r="B88" s="15" t="s">
        <v>973</v>
      </c>
      <c r="C88" s="17" t="n">
        <v>25462</v>
      </c>
      <c r="D88" s="17" t="n">
        <v>22644</v>
      </c>
      <c r="E88" s="73" t="n">
        <f aca="false">(D88-F88)/F88</f>
        <v>-0.0323076923076923</v>
      </c>
      <c r="F88" s="74" t="n">
        <v>23400</v>
      </c>
      <c r="G88" s="74" t="n">
        <f aca="false">ROUND(I88,-1)</f>
        <v>23710</v>
      </c>
      <c r="H88" s="14"/>
      <c r="I88" s="19" t="n">
        <v>23712</v>
      </c>
      <c r="J88" s="66" t="n">
        <f aca="false">ROUND(L88,-1)</f>
        <v>0</v>
      </c>
      <c r="K88" s="66" t="n">
        <f aca="false">ROUND(M88,-1)</f>
        <v>0</v>
      </c>
      <c r="N88" s="19" t="n">
        <v>26868</v>
      </c>
    </row>
    <row r="89" customFormat="false" ht="14.25" hidden="false" customHeight="false" outlineLevel="0" collapsed="false">
      <c r="A89" s="14" t="n">
        <v>87</v>
      </c>
      <c r="B89" s="15" t="s">
        <v>974</v>
      </c>
      <c r="C89" s="17" t="n">
        <v>25116</v>
      </c>
      <c r="D89" s="17" t="n">
        <v>27016</v>
      </c>
      <c r="E89" s="73" t="n">
        <f aca="false">(D89-F89)/F89</f>
        <v>0.0982113821138211</v>
      </c>
      <c r="F89" s="74" t="n">
        <v>24600</v>
      </c>
      <c r="G89" s="74" t="n">
        <f aca="false">ROUND(I89,-1)</f>
        <v>25050</v>
      </c>
      <c r="H89" s="14"/>
      <c r="I89" s="19" t="n">
        <v>25054</v>
      </c>
      <c r="J89" s="66" t="n">
        <f aca="false">ROUND(L89,-1)</f>
        <v>0</v>
      </c>
      <c r="K89" s="66" t="n">
        <f aca="false">ROUND(M89,-1)</f>
        <v>0</v>
      </c>
      <c r="N89" s="19" t="n">
        <v>30021</v>
      </c>
    </row>
    <row r="90" customFormat="false" ht="14.25" hidden="false" customHeight="false" outlineLevel="0" collapsed="false">
      <c r="A90" s="14" t="n">
        <v>88</v>
      </c>
      <c r="B90" s="15" t="s">
        <v>975</v>
      </c>
      <c r="C90" s="17" t="n">
        <v>24926</v>
      </c>
      <c r="D90" s="21" t="n">
        <v>25827</v>
      </c>
      <c r="E90" s="73" t="n">
        <f aca="false">(D90-F90)/F90</f>
        <v>0.0281449044585987</v>
      </c>
      <c r="F90" s="74" t="n">
        <v>25120</v>
      </c>
      <c r="G90" s="74" t="n">
        <f aca="false">ROUND(I90,-1)</f>
        <v>26100</v>
      </c>
      <c r="H90" s="14"/>
      <c r="I90" s="19" t="n">
        <v>26098</v>
      </c>
      <c r="J90" s="66" t="n">
        <f aca="false">ROUND(L90,-1)</f>
        <v>0</v>
      </c>
      <c r="K90" s="66" t="n">
        <f aca="false">ROUND(M90,-1)</f>
        <v>0</v>
      </c>
      <c r="N90" s="19" t="n">
        <v>26204</v>
      </c>
    </row>
    <row r="91" customFormat="false" ht="14.25" hidden="false" customHeight="false" outlineLevel="0" collapsed="false">
      <c r="A91" s="14" t="n">
        <v>89</v>
      </c>
      <c r="B91" s="15" t="s">
        <v>976</v>
      </c>
      <c r="C91" s="17" t="n">
        <v>24702</v>
      </c>
      <c r="D91" s="21" t="n">
        <v>24075</v>
      </c>
      <c r="E91" s="73" t="n">
        <f aca="false">(D91-F91)/F91</f>
        <v>0.0332618025751073</v>
      </c>
      <c r="F91" s="74" t="n">
        <v>23300</v>
      </c>
      <c r="G91" s="74" t="n">
        <v>21921</v>
      </c>
      <c r="H91" s="14"/>
      <c r="I91" s="14"/>
      <c r="J91" s="66"/>
      <c r="K91" s="66"/>
      <c r="N91" s="19" t="n">
        <v>33955</v>
      </c>
    </row>
    <row r="92" customFormat="false" ht="14.25" hidden="false" customHeight="false" outlineLevel="0" collapsed="false">
      <c r="A92" s="14" t="n">
        <v>90</v>
      </c>
      <c r="B92" s="15" t="s">
        <v>977</v>
      </c>
      <c r="C92" s="17" t="n">
        <v>24559</v>
      </c>
      <c r="D92" s="17" t="n">
        <v>24021</v>
      </c>
      <c r="E92" s="73" t="n">
        <f aca="false">(D92-F92)/F92</f>
        <v>-0.01875</v>
      </c>
      <c r="F92" s="74" t="n">
        <v>24480</v>
      </c>
      <c r="G92" s="74" t="n">
        <f aca="false">ROUND(I92,-1)</f>
        <v>24730</v>
      </c>
      <c r="H92" s="14"/>
      <c r="I92" s="19" t="n">
        <v>24731</v>
      </c>
      <c r="J92" s="66" t="n">
        <f aca="false">ROUND(L92,-1)</f>
        <v>0</v>
      </c>
      <c r="K92" s="66" t="n">
        <f aca="false">ROUND(M92,-1)</f>
        <v>0</v>
      </c>
      <c r="N92" s="19" t="n">
        <v>26705</v>
      </c>
    </row>
    <row r="93" customFormat="false" ht="14.25" hidden="false" customHeight="false" outlineLevel="0" collapsed="false">
      <c r="A93" s="14" t="n">
        <v>91</v>
      </c>
      <c r="B93" s="15" t="s">
        <v>978</v>
      </c>
      <c r="C93" s="17" t="n">
        <v>24183</v>
      </c>
      <c r="D93" s="17" t="n">
        <v>19560</v>
      </c>
      <c r="E93" s="73" t="n">
        <f aca="false">(D93-F93)/F93</f>
        <v>-0.404747413268411</v>
      </c>
      <c r="F93" s="74" t="n">
        <v>32860</v>
      </c>
      <c r="G93" s="74" t="n">
        <f aca="false">ROUND(I93,-1)</f>
        <v>36480</v>
      </c>
      <c r="H93" s="14"/>
      <c r="I93" s="19" t="n">
        <v>36482</v>
      </c>
      <c r="J93" s="66" t="n">
        <f aca="false">ROUND(L93,-1)</f>
        <v>0</v>
      </c>
      <c r="K93" s="27" t="s">
        <v>39</v>
      </c>
      <c r="N93" s="19" t="n">
        <v>29534</v>
      </c>
    </row>
    <row r="94" customFormat="false" ht="14.25" hidden="false" customHeight="false" outlineLevel="0" collapsed="false">
      <c r="A94" s="14" t="n">
        <v>92</v>
      </c>
      <c r="B94" s="15" t="s">
        <v>979</v>
      </c>
      <c r="C94" s="17" t="n">
        <v>24076</v>
      </c>
      <c r="D94" s="21" t="n">
        <v>25412</v>
      </c>
      <c r="E94" s="73" t="n">
        <f aca="false">(D94-F94)/F94</f>
        <v>0.00047244094488189</v>
      </c>
      <c r="F94" s="74" t="n">
        <v>25400</v>
      </c>
      <c r="G94" s="74" t="n">
        <v>24751</v>
      </c>
      <c r="H94" s="14"/>
      <c r="I94" s="14"/>
      <c r="J94" s="66"/>
      <c r="K94" s="66"/>
      <c r="N94" s="19" t="n">
        <v>21602</v>
      </c>
    </row>
    <row r="95" customFormat="false" ht="14.25" hidden="false" customHeight="false" outlineLevel="0" collapsed="false">
      <c r="A95" s="14" t="n">
        <v>93</v>
      </c>
      <c r="B95" s="15" t="s">
        <v>980</v>
      </c>
      <c r="C95" s="17" t="n">
        <v>23874</v>
      </c>
      <c r="D95" s="21" t="n">
        <v>24898</v>
      </c>
      <c r="E95" s="73" t="n">
        <f aca="false">(D95-F95)/F95</f>
        <v>0.0997349823321555</v>
      </c>
      <c r="F95" s="74" t="n">
        <v>22640</v>
      </c>
      <c r="G95" s="74" t="n">
        <v>22788</v>
      </c>
      <c r="H95" s="14"/>
      <c r="I95" s="14"/>
      <c r="J95" s="66"/>
      <c r="K95" s="66"/>
      <c r="N95" s="19" t="n">
        <v>21037</v>
      </c>
    </row>
    <row r="96" customFormat="false" ht="14.25" hidden="false" customHeight="false" outlineLevel="0" collapsed="false">
      <c r="A96" s="14" t="n">
        <v>94</v>
      </c>
      <c r="B96" s="15" t="s">
        <v>981</v>
      </c>
      <c r="C96" s="17" t="n">
        <v>23867</v>
      </c>
      <c r="D96" s="21" t="n">
        <v>23261</v>
      </c>
      <c r="E96" s="73" t="n">
        <f aca="false">(D96-F96)/F96</f>
        <v>0.00176571920757967</v>
      </c>
      <c r="F96" s="74" t="n">
        <v>23220</v>
      </c>
      <c r="G96" s="74" t="n">
        <v>20528</v>
      </c>
      <c r="H96" s="14"/>
      <c r="I96" s="14"/>
      <c r="J96" s="66"/>
      <c r="K96" s="66"/>
      <c r="N96" s="19" t="n">
        <v>28202</v>
      </c>
    </row>
    <row r="97" customFormat="false" ht="14.25" hidden="false" customHeight="false" outlineLevel="0" collapsed="false">
      <c r="A97" s="14" t="n">
        <v>95</v>
      </c>
      <c r="B97" s="15" t="s">
        <v>982</v>
      </c>
      <c r="C97" s="17" t="n">
        <v>23819</v>
      </c>
      <c r="D97" s="21" t="n">
        <v>24898</v>
      </c>
      <c r="E97" s="73" t="n">
        <f aca="false">(D97-F97)/F97</f>
        <v>0.0704213241616509</v>
      </c>
      <c r="F97" s="74" t="n">
        <v>23260</v>
      </c>
      <c r="G97" s="74" t="n">
        <v>24193</v>
      </c>
      <c r="H97" s="14"/>
      <c r="I97" s="14"/>
      <c r="J97" s="66"/>
      <c r="K97" s="66"/>
      <c r="N97" s="19" t="n">
        <v>24913</v>
      </c>
    </row>
    <row r="98" customFormat="false" ht="14.25" hidden="false" customHeight="false" outlineLevel="0" collapsed="false">
      <c r="A98" s="14" t="n">
        <v>96</v>
      </c>
      <c r="B98" s="15" t="s">
        <v>983</v>
      </c>
      <c r="C98" s="17" t="n">
        <v>23811</v>
      </c>
      <c r="D98" s="17" t="n">
        <v>14934</v>
      </c>
      <c r="E98" s="73" t="n">
        <f aca="false">(D98-F98)/F98</f>
        <v>0.0644333570919458</v>
      </c>
      <c r="F98" s="74" t="n">
        <v>14030</v>
      </c>
      <c r="G98" s="74" t="n">
        <f aca="false">ROUND(I98,-1)</f>
        <v>12370</v>
      </c>
      <c r="H98" s="14"/>
      <c r="I98" s="19" t="n">
        <v>12371</v>
      </c>
      <c r="J98" s="66" t="n">
        <f aca="false">ROUND(L98,-1)</f>
        <v>0</v>
      </c>
      <c r="K98" s="66" t="n">
        <f aca="false">ROUND(M98,-1)</f>
        <v>0</v>
      </c>
      <c r="N98" s="19" t="n">
        <v>29481</v>
      </c>
    </row>
    <row r="99" customFormat="false" ht="14.25" hidden="false" customHeight="false" outlineLevel="0" collapsed="false">
      <c r="A99" s="14" t="n">
        <v>97</v>
      </c>
      <c r="B99" s="15" t="s">
        <v>984</v>
      </c>
      <c r="C99" s="17" t="n">
        <v>23809</v>
      </c>
      <c r="D99" s="17" t="n">
        <v>22571</v>
      </c>
      <c r="E99" s="73" t="n">
        <f aca="false">(D99-F99)/F99</f>
        <v>0.0103401969561325</v>
      </c>
      <c r="F99" s="74" t="n">
        <v>22340</v>
      </c>
      <c r="G99" s="74" t="n">
        <f aca="false">ROUND(I99,-1)</f>
        <v>24260</v>
      </c>
      <c r="H99" s="14"/>
      <c r="I99" s="19" t="n">
        <v>24263</v>
      </c>
      <c r="J99" s="66" t="n">
        <f aca="false">ROUND(L99,-1)</f>
        <v>0</v>
      </c>
      <c r="K99" s="66" t="n">
        <f aca="false">ROUND(M99,-1)</f>
        <v>0</v>
      </c>
      <c r="N99" s="19" t="n">
        <v>33642</v>
      </c>
    </row>
    <row r="100" customFormat="false" ht="14.25" hidden="false" customHeight="false" outlineLevel="0" collapsed="false">
      <c r="A100" s="14" t="n">
        <v>98</v>
      </c>
      <c r="B100" s="15" t="s">
        <v>985</v>
      </c>
      <c r="C100" s="17" t="n">
        <v>23487</v>
      </c>
      <c r="D100" s="21" t="n">
        <v>24392</v>
      </c>
      <c r="E100" s="73" t="n">
        <f aca="false">(D100-F100)/F100</f>
        <v>0.0531951640759931</v>
      </c>
      <c r="F100" s="74" t="n">
        <v>23160</v>
      </c>
      <c r="G100" s="74" t="n">
        <v>23534</v>
      </c>
      <c r="H100" s="14"/>
      <c r="I100" s="14"/>
      <c r="J100" s="66"/>
      <c r="K100" s="66"/>
      <c r="N100" s="19" t="n">
        <v>29578</v>
      </c>
    </row>
    <row r="101" customFormat="false" ht="14.25" hidden="false" customHeight="false" outlineLevel="0" collapsed="false">
      <c r="A101" s="14" t="n">
        <v>99</v>
      </c>
      <c r="B101" s="15" t="s">
        <v>986</v>
      </c>
      <c r="C101" s="17" t="n">
        <v>22542</v>
      </c>
      <c r="D101" s="17" t="n">
        <v>23133</v>
      </c>
      <c r="E101" s="73" t="n">
        <f aca="false">(D101-F101)/F101</f>
        <v>0.0601741521539872</v>
      </c>
      <c r="F101" s="74" t="n">
        <v>21820</v>
      </c>
      <c r="G101" s="74" t="n">
        <f aca="false">ROUND(I101,-1)</f>
        <v>24190</v>
      </c>
      <c r="H101" s="14"/>
      <c r="I101" s="19" t="n">
        <v>24186</v>
      </c>
      <c r="J101" s="66" t="n">
        <f aca="false">ROUND(L101,-1)</f>
        <v>0</v>
      </c>
      <c r="K101" s="66" t="n">
        <f aca="false">ROUND(M101,-1)</f>
        <v>0</v>
      </c>
      <c r="N101" s="19" t="n">
        <v>26515</v>
      </c>
    </row>
    <row r="102" customFormat="false" ht="14.25" hidden="false" customHeight="false" outlineLevel="0" collapsed="false">
      <c r="A102" s="14" t="n">
        <v>100</v>
      </c>
      <c r="B102" s="15" t="s">
        <v>987</v>
      </c>
      <c r="C102" s="17" t="n">
        <v>22454</v>
      </c>
      <c r="D102" s="21" t="n">
        <v>18548</v>
      </c>
      <c r="E102" s="73" t="n">
        <f aca="false">(D102-F102)/F102</f>
        <v>-0.127152941176471</v>
      </c>
      <c r="F102" s="74" t="n">
        <v>21250</v>
      </c>
      <c r="G102" s="74" t="n">
        <v>19510</v>
      </c>
      <c r="H102" s="14"/>
      <c r="I102" s="14"/>
      <c r="J102" s="66"/>
      <c r="K102" s="66"/>
      <c r="N102" s="19" t="n">
        <v>23546</v>
      </c>
    </row>
    <row r="103" customFormat="false" ht="14.25" hidden="false" customHeight="false" outlineLevel="0" collapsed="false">
      <c r="A103" s="14" t="n">
        <v>101</v>
      </c>
      <c r="B103" s="15" t="s">
        <v>988</v>
      </c>
      <c r="C103" s="17" t="n">
        <v>22386</v>
      </c>
      <c r="D103" s="21" t="n">
        <v>21784</v>
      </c>
      <c r="E103" s="73" t="n">
        <f aca="false">(D103-F103)/F103</f>
        <v>-0.0147444595205789</v>
      </c>
      <c r="F103" s="74" t="n">
        <v>22110</v>
      </c>
      <c r="G103" s="74" t="n">
        <v>21995</v>
      </c>
      <c r="H103" s="14"/>
      <c r="I103" s="14"/>
      <c r="J103" s="66"/>
      <c r="K103" s="66"/>
      <c r="N103" s="19" t="n">
        <v>13577</v>
      </c>
    </row>
    <row r="104" customFormat="false" ht="14.25" hidden="false" customHeight="false" outlineLevel="0" collapsed="false">
      <c r="A104" s="14" t="n">
        <v>102</v>
      </c>
      <c r="B104" s="15" t="s">
        <v>989</v>
      </c>
      <c r="C104" s="17" t="n">
        <v>22345</v>
      </c>
      <c r="D104" s="21" t="n">
        <v>21942</v>
      </c>
      <c r="E104" s="73" t="n">
        <f aca="false">(D104-F104)/F104</f>
        <v>-0.0129554655870445</v>
      </c>
      <c r="F104" s="74" t="n">
        <v>22230</v>
      </c>
      <c r="G104" s="74" t="n">
        <v>21887</v>
      </c>
      <c r="H104" s="14"/>
      <c r="I104" s="14"/>
      <c r="J104" s="66"/>
      <c r="K104" s="66"/>
      <c r="N104" s="19" t="n">
        <v>26393</v>
      </c>
    </row>
    <row r="105" customFormat="false" ht="14.25" hidden="false" customHeight="false" outlineLevel="0" collapsed="false">
      <c r="A105" s="14" t="n">
        <v>103</v>
      </c>
      <c r="B105" s="15" t="s">
        <v>990</v>
      </c>
      <c r="C105" s="17" t="n">
        <v>22259</v>
      </c>
      <c r="D105" s="21" t="n">
        <v>21898</v>
      </c>
      <c r="E105" s="73" t="n">
        <f aca="false">(D105-F105)/F105</f>
        <v>-0.0395614035087719</v>
      </c>
      <c r="F105" s="74" t="n">
        <v>22800</v>
      </c>
      <c r="G105" s="74" t="n">
        <v>22189</v>
      </c>
      <c r="H105" s="14"/>
      <c r="I105" s="14"/>
      <c r="J105" s="66"/>
      <c r="K105" s="66"/>
      <c r="N105" s="19" t="n">
        <v>25149</v>
      </c>
    </row>
    <row r="106" customFormat="false" ht="14.25" hidden="false" customHeight="false" outlineLevel="0" collapsed="false">
      <c r="A106" s="14" t="n">
        <v>104</v>
      </c>
      <c r="B106" s="15" t="s">
        <v>991</v>
      </c>
      <c r="C106" s="17" t="n">
        <v>22040</v>
      </c>
      <c r="D106" s="21" t="n">
        <v>21853</v>
      </c>
      <c r="E106" s="73" t="n">
        <f aca="false">(D106-F106)/F106</f>
        <v>-0.0226744186046512</v>
      </c>
      <c r="F106" s="74" t="n">
        <v>22360</v>
      </c>
      <c r="G106" s="74" t="n">
        <v>22378</v>
      </c>
      <c r="H106" s="14"/>
      <c r="I106" s="14"/>
      <c r="J106" s="66"/>
      <c r="K106" s="66"/>
      <c r="N106" s="19" t="n">
        <v>22227</v>
      </c>
    </row>
    <row r="107" customFormat="false" ht="14.25" hidden="false" customHeight="false" outlineLevel="0" collapsed="false">
      <c r="A107" s="14" t="n">
        <v>105</v>
      </c>
      <c r="B107" s="15" t="s">
        <v>992</v>
      </c>
      <c r="C107" s="17" t="n">
        <v>21808</v>
      </c>
      <c r="D107" s="21" t="n">
        <v>21234</v>
      </c>
      <c r="E107" s="73" t="n">
        <f aca="false">(D107-F107)/F107</f>
        <v>-0.0169444444444444</v>
      </c>
      <c r="F107" s="74" t="n">
        <v>21600</v>
      </c>
      <c r="G107" s="74" t="n">
        <v>21690</v>
      </c>
      <c r="H107" s="14"/>
      <c r="I107" s="14"/>
      <c r="J107" s="66"/>
      <c r="K107" s="66"/>
      <c r="N107" s="19" t="n">
        <v>24766</v>
      </c>
    </row>
    <row r="108" customFormat="false" ht="14.25" hidden="false" customHeight="false" outlineLevel="0" collapsed="false">
      <c r="A108" s="14" t="n">
        <v>106</v>
      </c>
      <c r="B108" s="15" t="s">
        <v>993</v>
      </c>
      <c r="C108" s="17" t="n">
        <v>21702</v>
      </c>
      <c r="D108" s="21" t="n">
        <v>18657</v>
      </c>
      <c r="E108" s="73" t="n">
        <f aca="false">(D108-F108)/F108</f>
        <v>-0.113260456273764</v>
      </c>
      <c r="F108" s="74" t="n">
        <v>21040</v>
      </c>
      <c r="G108" s="74" t="n">
        <v>18424</v>
      </c>
      <c r="H108" s="14"/>
      <c r="I108" s="14"/>
      <c r="J108" s="66"/>
      <c r="K108" s="66"/>
      <c r="N108" s="19" t="n">
        <v>25650</v>
      </c>
    </row>
    <row r="109" customFormat="false" ht="14.25" hidden="false" customHeight="false" outlineLevel="0" collapsed="false">
      <c r="A109" s="14" t="n">
        <v>107</v>
      </c>
      <c r="B109" s="15" t="s">
        <v>994</v>
      </c>
      <c r="C109" s="17" t="n">
        <v>21536</v>
      </c>
      <c r="D109" s="17" t="n">
        <v>21188</v>
      </c>
      <c r="E109" s="73" t="n">
        <f aca="false">(D109-F109)/F109</f>
        <v>-0.0468735942420153</v>
      </c>
      <c r="F109" s="74" t="n">
        <v>22230</v>
      </c>
      <c r="G109" s="74" t="n">
        <f aca="false">ROUND(I109,-1)</f>
        <v>22620</v>
      </c>
      <c r="H109" s="14"/>
      <c r="I109" s="19" t="n">
        <v>22622</v>
      </c>
      <c r="J109" s="66" t="n">
        <f aca="false">ROUND(L109,-1)</f>
        <v>0</v>
      </c>
      <c r="K109" s="66" t="n">
        <f aca="false">ROUND(M109,-1)</f>
        <v>0</v>
      </c>
      <c r="N109" s="19" t="n">
        <v>22639</v>
      </c>
    </row>
    <row r="110" customFormat="false" ht="14.25" hidden="false" customHeight="false" outlineLevel="0" collapsed="false">
      <c r="A110" s="14" t="n">
        <v>108</v>
      </c>
      <c r="B110" s="15" t="s">
        <v>995</v>
      </c>
      <c r="C110" s="17" t="n">
        <v>21513</v>
      </c>
      <c r="D110" s="17" t="n">
        <v>21867</v>
      </c>
      <c r="E110" s="73" t="n">
        <f aca="false">(D110-F110)/F110</f>
        <v>-0.0675053304904051</v>
      </c>
      <c r="F110" s="74" t="n">
        <v>23450</v>
      </c>
      <c r="G110" s="74" t="n">
        <f aca="false">ROUND(I110,-1)</f>
        <v>23310</v>
      </c>
      <c r="H110" s="14"/>
      <c r="I110" s="19" t="n">
        <v>23312</v>
      </c>
      <c r="J110" s="66" t="n">
        <f aca="false">ROUND(L110,-1)</f>
        <v>0</v>
      </c>
      <c r="K110" s="66" t="n">
        <f aca="false">ROUND(M110,-1)</f>
        <v>0</v>
      </c>
      <c r="N110" s="19" t="n">
        <v>24763</v>
      </c>
    </row>
    <row r="111" customFormat="false" ht="14.25" hidden="false" customHeight="false" outlineLevel="0" collapsed="false">
      <c r="A111" s="14" t="n">
        <v>109</v>
      </c>
      <c r="B111" s="15" t="s">
        <v>596</v>
      </c>
      <c r="C111" s="17" t="n">
        <v>21513</v>
      </c>
      <c r="D111" s="17" t="n">
        <v>21165</v>
      </c>
      <c r="E111" s="73" t="n">
        <f aca="false">(D111-F111)/F111</f>
        <v>-0.0405711695376247</v>
      </c>
      <c r="F111" s="74" t="n">
        <v>22060</v>
      </c>
      <c r="G111" s="74" t="n">
        <f aca="false">ROUND(I111,-1)</f>
        <v>23930</v>
      </c>
      <c r="H111" s="14"/>
      <c r="I111" s="19" t="n">
        <v>23933</v>
      </c>
      <c r="J111" s="66" t="n">
        <f aca="false">ROUND(L111,-1)</f>
        <v>0</v>
      </c>
      <c r="K111" s="66" t="n">
        <f aca="false">ROUND(M111,-1)</f>
        <v>0</v>
      </c>
      <c r="N111" s="19" t="n">
        <v>25867</v>
      </c>
    </row>
    <row r="112" customFormat="false" ht="14.25" hidden="false" customHeight="false" outlineLevel="0" collapsed="false">
      <c r="A112" s="14" t="n">
        <v>110</v>
      </c>
      <c r="B112" s="15" t="s">
        <v>996</v>
      </c>
      <c r="C112" s="17" t="n">
        <v>21102</v>
      </c>
      <c r="D112" s="21" t="n">
        <v>24227</v>
      </c>
      <c r="E112" s="73" t="n">
        <f aca="false">(D112-F112)/F112</f>
        <v>0.143862134088763</v>
      </c>
      <c r="F112" s="74" t="n">
        <v>21180</v>
      </c>
      <c r="G112" s="74" t="n">
        <v>21289</v>
      </c>
      <c r="H112" s="14"/>
      <c r="I112" s="14"/>
      <c r="J112" s="66"/>
      <c r="K112" s="66"/>
      <c r="N112" s="19" t="n">
        <v>22362</v>
      </c>
    </row>
    <row r="113" customFormat="false" ht="14.25" hidden="false" customHeight="false" outlineLevel="0" collapsed="false">
      <c r="A113" s="14" t="n">
        <v>111</v>
      </c>
      <c r="B113" s="15" t="s">
        <v>997</v>
      </c>
      <c r="C113" s="17" t="n">
        <v>21028</v>
      </c>
      <c r="D113" s="17" t="n">
        <v>20437</v>
      </c>
      <c r="E113" s="73" t="n">
        <f aca="false">(D113-F113)/F113</f>
        <v>-0.0427634660421546</v>
      </c>
      <c r="F113" s="74" t="n">
        <v>21350</v>
      </c>
      <c r="G113" s="74" t="n">
        <f aca="false">ROUND(I113,-1)</f>
        <v>22290</v>
      </c>
      <c r="H113" s="14"/>
      <c r="I113" s="19" t="n">
        <v>22291</v>
      </c>
      <c r="J113" s="66" t="n">
        <f aca="false">ROUND(L113,-1)</f>
        <v>0</v>
      </c>
      <c r="K113" s="66" t="n">
        <f aca="false">ROUND(M113,-1)</f>
        <v>0</v>
      </c>
      <c r="N113" s="19" t="n">
        <v>25396</v>
      </c>
    </row>
    <row r="114" customFormat="false" ht="14.25" hidden="false" customHeight="false" outlineLevel="0" collapsed="false">
      <c r="A114" s="14" t="n">
        <v>112</v>
      </c>
      <c r="B114" s="15" t="s">
        <v>998</v>
      </c>
      <c r="C114" s="17" t="n">
        <v>21028</v>
      </c>
      <c r="D114" s="21" t="n">
        <v>20245</v>
      </c>
      <c r="E114" s="73" t="n">
        <f aca="false">(D114-F114)/F114</f>
        <v>-0.172998366013072</v>
      </c>
      <c r="F114" s="74" t="n">
        <v>24480</v>
      </c>
      <c r="G114" s="74" t="n">
        <v>21666</v>
      </c>
      <c r="H114" s="14"/>
      <c r="I114" s="14"/>
      <c r="J114" s="66"/>
      <c r="K114" s="66"/>
      <c r="N114" s="19" t="n">
        <v>23338</v>
      </c>
    </row>
    <row r="115" customFormat="false" ht="14.25" hidden="false" customHeight="false" outlineLevel="0" collapsed="false">
      <c r="A115" s="14" t="n">
        <v>113</v>
      </c>
      <c r="B115" s="15" t="s">
        <v>999</v>
      </c>
      <c r="C115" s="17" t="n">
        <v>20759</v>
      </c>
      <c r="D115" s="17" t="n">
        <v>20023</v>
      </c>
      <c r="E115" s="73" t="n">
        <f aca="false">(D115-F115)/F115</f>
        <v>-0.0424198947871832</v>
      </c>
      <c r="F115" s="74" t="n">
        <v>20910</v>
      </c>
      <c r="G115" s="74" t="n">
        <f aca="false">ROUND(I115,-1)</f>
        <v>23000</v>
      </c>
      <c r="H115" s="14"/>
      <c r="I115" s="19" t="n">
        <v>22999</v>
      </c>
      <c r="J115" s="66" t="n">
        <f aca="false">ROUND(L115,-1)</f>
        <v>0</v>
      </c>
      <c r="K115" s="66" t="n">
        <f aca="false">ROUND(M115,-1)</f>
        <v>0</v>
      </c>
      <c r="N115" s="19" t="n">
        <v>22801</v>
      </c>
    </row>
    <row r="116" customFormat="false" ht="14.25" hidden="false" customHeight="false" outlineLevel="0" collapsed="false">
      <c r="A116" s="14" t="n">
        <v>114</v>
      </c>
      <c r="B116" s="15" t="s">
        <v>1000</v>
      </c>
      <c r="C116" s="17" t="n">
        <v>20236</v>
      </c>
      <c r="D116" s="21" t="n">
        <v>20938</v>
      </c>
      <c r="E116" s="73" t="n">
        <f aca="false">(D116-F116)/F116</f>
        <v>0.0253672869735553</v>
      </c>
      <c r="F116" s="74" t="n">
        <v>20420</v>
      </c>
      <c r="G116" s="74" t="n">
        <f aca="false">ROUND(I116,-1)</f>
        <v>22480</v>
      </c>
      <c r="H116" s="14"/>
      <c r="I116" s="19" t="n">
        <v>22477</v>
      </c>
      <c r="J116" s="66" t="n">
        <f aca="false">ROUND(L116,-1)</f>
        <v>0</v>
      </c>
      <c r="K116" s="66" t="n">
        <f aca="false">ROUND(M116,-1)</f>
        <v>0</v>
      </c>
      <c r="N116" s="19" t="n">
        <v>28439</v>
      </c>
    </row>
    <row r="117" customFormat="false" ht="14.25" hidden="false" customHeight="false" outlineLevel="0" collapsed="false">
      <c r="A117" s="14" t="n">
        <v>115</v>
      </c>
      <c r="B117" s="15" t="s">
        <v>1001</v>
      </c>
      <c r="C117" s="17" t="n">
        <v>19955</v>
      </c>
      <c r="D117" s="17" t="n">
        <v>16087</v>
      </c>
      <c r="E117" s="73" t="n">
        <f aca="false">(D117-F117)/F117</f>
        <v>-0.0220668693009119</v>
      </c>
      <c r="F117" s="74" t="n">
        <v>16450</v>
      </c>
      <c r="G117" s="74" t="n">
        <f aca="false">ROUND(I117,-1)</f>
        <v>17000</v>
      </c>
      <c r="H117" s="14"/>
      <c r="I117" s="19" t="n">
        <v>16996</v>
      </c>
      <c r="J117" s="66" t="n">
        <f aca="false">ROUND(L117,-1)</f>
        <v>0</v>
      </c>
      <c r="K117" s="66" t="n">
        <f aca="false">ROUND(M117,-1)</f>
        <v>0</v>
      </c>
      <c r="N117" s="19" t="n">
        <v>24478</v>
      </c>
    </row>
    <row r="118" customFormat="false" ht="14.25" hidden="false" customHeight="false" outlineLevel="0" collapsed="false">
      <c r="A118" s="14" t="n">
        <v>116</v>
      </c>
      <c r="B118" s="15" t="s">
        <v>1002</v>
      </c>
      <c r="C118" s="17" t="n">
        <v>18870</v>
      </c>
      <c r="D118" s="21" t="n">
        <v>18976</v>
      </c>
      <c r="E118" s="73" t="n">
        <f aca="false">(D118-F118)/F118</f>
        <v>-0.0228630278063852</v>
      </c>
      <c r="F118" s="74" t="n">
        <v>19420</v>
      </c>
      <c r="G118" s="74" t="n">
        <f aca="false">ROUND(I118,-1)</f>
        <v>19440</v>
      </c>
      <c r="H118" s="14"/>
      <c r="I118" s="19" t="n">
        <v>19443</v>
      </c>
      <c r="J118" s="66" t="n">
        <f aca="false">ROUND(L118,-1)</f>
        <v>0</v>
      </c>
      <c r="K118" s="27" t="s">
        <v>39</v>
      </c>
      <c r="N118" s="19" t="n">
        <v>22107</v>
      </c>
    </row>
    <row r="119" customFormat="false" ht="14.25" hidden="false" customHeight="false" outlineLevel="0" collapsed="false">
      <c r="A119" s="14" t="n">
        <v>117</v>
      </c>
      <c r="B119" s="15" t="s">
        <v>1003</v>
      </c>
      <c r="C119" s="17" t="n">
        <v>18554</v>
      </c>
      <c r="D119" s="17" t="n">
        <v>18868</v>
      </c>
      <c r="E119" s="73" t="n">
        <f aca="false">(D119-F119)/F119</f>
        <v>-0.0116291251964379</v>
      </c>
      <c r="F119" s="74" t="n">
        <v>19090</v>
      </c>
      <c r="G119" s="74" t="n">
        <f aca="false">ROUND(I119,-1)</f>
        <v>19710</v>
      </c>
      <c r="H119" s="14"/>
      <c r="I119" s="19" t="n">
        <v>19708</v>
      </c>
      <c r="J119" s="66" t="n">
        <f aca="false">ROUND(L119,-1)</f>
        <v>0</v>
      </c>
      <c r="K119" s="27" t="s">
        <v>39</v>
      </c>
      <c r="N119" s="19" t="n">
        <v>21180</v>
      </c>
    </row>
    <row r="120" customFormat="false" ht="14.25" hidden="false" customHeight="false" outlineLevel="0" collapsed="false">
      <c r="A120" s="14" t="n">
        <v>118</v>
      </c>
      <c r="B120" s="15" t="s">
        <v>1004</v>
      </c>
      <c r="C120" s="17" t="n">
        <v>18526</v>
      </c>
      <c r="D120" s="21" t="n">
        <v>18050</v>
      </c>
      <c r="E120" s="73" t="n">
        <f aca="false">(D120-F120)/F120</f>
        <v>-0.0158124318429662</v>
      </c>
      <c r="F120" s="74" t="n">
        <v>18340</v>
      </c>
      <c r="G120" s="74" t="n">
        <v>18572</v>
      </c>
      <c r="H120" s="14"/>
      <c r="I120" s="14"/>
      <c r="J120" s="66"/>
      <c r="K120" s="66"/>
      <c r="N120" s="19" t="n">
        <v>25845</v>
      </c>
    </row>
    <row r="121" customFormat="false" ht="14.25" hidden="false" customHeight="false" outlineLevel="0" collapsed="false">
      <c r="A121" s="14" t="n">
        <v>119</v>
      </c>
      <c r="B121" s="15" t="s">
        <v>1005</v>
      </c>
      <c r="C121" s="17" t="n">
        <v>18152</v>
      </c>
      <c r="D121" s="21" t="n">
        <v>18096</v>
      </c>
      <c r="E121" s="73" t="n">
        <f aca="false">(D121-F121)/F121</f>
        <v>-0.0440570522979398</v>
      </c>
      <c r="F121" s="74" t="n">
        <v>18930</v>
      </c>
      <c r="G121" s="74" t="n">
        <v>19295</v>
      </c>
      <c r="H121" s="14"/>
      <c r="I121" s="14"/>
      <c r="J121" s="66"/>
      <c r="K121" s="66"/>
      <c r="N121" s="19" t="n">
        <v>22799</v>
      </c>
    </row>
    <row r="122" customFormat="false" ht="14.25" hidden="false" customHeight="false" outlineLevel="0" collapsed="false">
      <c r="A122" s="14" t="n">
        <v>120</v>
      </c>
      <c r="B122" s="15" t="s">
        <v>1006</v>
      </c>
      <c r="C122" s="17" t="n">
        <v>17448</v>
      </c>
      <c r="D122" s="21" t="n">
        <v>17113</v>
      </c>
      <c r="E122" s="73" t="n">
        <f aca="false">(D122-F122)/F122</f>
        <v>-0.0935911016949153</v>
      </c>
      <c r="F122" s="74" t="n">
        <v>18880</v>
      </c>
      <c r="G122" s="74" t="n">
        <v>17770</v>
      </c>
      <c r="H122" s="14"/>
      <c r="I122" s="14"/>
      <c r="J122" s="66"/>
      <c r="K122" s="66"/>
      <c r="N122" s="19" t="n">
        <v>28065</v>
      </c>
    </row>
    <row r="123" customFormat="false" ht="14.25" hidden="false" customHeight="false" outlineLevel="0" collapsed="false">
      <c r="A123" s="14" t="n">
        <v>121</v>
      </c>
      <c r="B123" s="15" t="s">
        <v>1007</v>
      </c>
      <c r="C123" s="17" t="n">
        <v>16769</v>
      </c>
      <c r="D123" s="21" t="n">
        <v>16147</v>
      </c>
      <c r="E123" s="73" t="n">
        <f aca="false">(D123-F123)/F123</f>
        <v>-0.0529618768328446</v>
      </c>
      <c r="F123" s="74" t="n">
        <v>17050</v>
      </c>
      <c r="G123" s="74" t="n">
        <v>16545</v>
      </c>
      <c r="H123" s="14"/>
      <c r="I123" s="14"/>
      <c r="J123" s="66"/>
      <c r="K123" s="66"/>
      <c r="N123" s="19" t="n">
        <v>26938</v>
      </c>
    </row>
    <row r="124" customFormat="false" ht="14.25" hidden="false" customHeight="false" outlineLevel="0" collapsed="false">
      <c r="A124" s="14" t="n">
        <v>122</v>
      </c>
      <c r="B124" s="15" t="s">
        <v>1008</v>
      </c>
      <c r="C124" s="17" t="n">
        <v>15386</v>
      </c>
      <c r="D124" s="17" t="n">
        <v>16494</v>
      </c>
      <c r="E124" s="73" t="n">
        <f aca="false">(D124-F124)/F124</f>
        <v>-0.0454861111111111</v>
      </c>
      <c r="F124" s="74" t="n">
        <v>17280</v>
      </c>
      <c r="G124" s="74" t="n">
        <f aca="false">ROUND(I124,-1)</f>
        <v>17070</v>
      </c>
      <c r="H124" s="14"/>
      <c r="I124" s="19" t="n">
        <v>17072</v>
      </c>
      <c r="J124" s="66" t="n">
        <f aca="false">ROUND(L124,-1)</f>
        <v>0</v>
      </c>
      <c r="K124" s="66" t="n">
        <f aca="false">ROUND(M124,-1)</f>
        <v>0</v>
      </c>
      <c r="N124" s="19" t="n">
        <v>18341</v>
      </c>
    </row>
    <row r="125" customFormat="false" ht="14.25" hidden="false" customHeight="false" outlineLevel="0" collapsed="false">
      <c r="A125" s="14" t="n">
        <v>123</v>
      </c>
      <c r="B125" s="15" t="s">
        <v>1009</v>
      </c>
      <c r="C125" s="17" t="n">
        <v>15130</v>
      </c>
      <c r="D125" s="21" t="n">
        <v>13203</v>
      </c>
      <c r="E125" s="73" t="n">
        <f aca="false">(D125-F125)/F125</f>
        <v>-0.0277614138438881</v>
      </c>
      <c r="F125" s="74" t="n">
        <v>13580</v>
      </c>
      <c r="G125" s="74" t="n">
        <v>16862</v>
      </c>
      <c r="H125" s="14"/>
      <c r="I125" s="14"/>
      <c r="J125" s="66"/>
      <c r="K125" s="66"/>
      <c r="N125" s="19" t="n">
        <v>18882</v>
      </c>
    </row>
    <row r="126" customFormat="false" ht="14.25" hidden="false" customHeight="false" outlineLevel="0" collapsed="false">
      <c r="A126" s="14" t="n">
        <v>124</v>
      </c>
      <c r="B126" s="15" t="s">
        <v>1010</v>
      </c>
      <c r="C126" s="17" t="n">
        <v>14673</v>
      </c>
      <c r="D126" s="17" t="n">
        <v>14342</v>
      </c>
      <c r="E126" s="73" t="n">
        <f aca="false">(D126-F126)/F126</f>
        <v>0.0600147819660015</v>
      </c>
      <c r="F126" s="74" t="n">
        <v>13530</v>
      </c>
      <c r="G126" s="74" t="n">
        <f aca="false">ROUND(I126,-1)</f>
        <v>15410</v>
      </c>
      <c r="H126" s="14"/>
      <c r="I126" s="19" t="n">
        <v>15405</v>
      </c>
      <c r="J126" s="27" t="s">
        <v>39</v>
      </c>
      <c r="K126" s="27" t="s">
        <v>39</v>
      </c>
      <c r="N126" s="19" t="n">
        <v>23297</v>
      </c>
    </row>
    <row r="127" customFormat="false" ht="14.25" hidden="false" customHeight="false" outlineLevel="0" collapsed="false">
      <c r="A127" s="14" t="n">
        <v>125</v>
      </c>
      <c r="B127" s="15" t="s">
        <v>1011</v>
      </c>
      <c r="C127" s="17" t="n">
        <v>14175</v>
      </c>
      <c r="D127" s="21" t="n">
        <v>13842</v>
      </c>
      <c r="E127" s="73" t="n">
        <f aca="false">(D127-F127)/F127</f>
        <v>0.0207964601769912</v>
      </c>
      <c r="F127" s="74" t="n">
        <v>13560</v>
      </c>
      <c r="G127" s="74" t="n">
        <f aca="false">ROUND(I127,-1)</f>
        <v>13710</v>
      </c>
      <c r="H127" s="14"/>
      <c r="I127" s="19" t="n">
        <v>13713</v>
      </c>
      <c r="J127" s="66" t="n">
        <f aca="false">ROUND(L127,-1)</f>
        <v>0</v>
      </c>
      <c r="K127" s="66" t="n">
        <f aca="false">ROUND(M127,-1)</f>
        <v>0</v>
      </c>
      <c r="N127" s="19" t="n">
        <v>23216</v>
      </c>
    </row>
    <row r="128" customFormat="false" ht="14.25" hidden="false" customHeight="false" outlineLevel="0" collapsed="false">
      <c r="A128" s="14" t="n">
        <v>126</v>
      </c>
      <c r="B128" s="15" t="s">
        <v>1012</v>
      </c>
      <c r="C128" s="17" t="n">
        <v>13745</v>
      </c>
      <c r="D128" s="17" t="n">
        <v>13533</v>
      </c>
      <c r="E128" s="73" t="n">
        <f aca="false">(D128-F128)/F128</f>
        <v>-0.341780155642023</v>
      </c>
      <c r="F128" s="74" t="n">
        <v>20560</v>
      </c>
      <c r="G128" s="74" t="n">
        <f aca="false">ROUND(I128,-1)</f>
        <v>13110</v>
      </c>
      <c r="H128" s="14"/>
      <c r="I128" s="19" t="n">
        <v>13113</v>
      </c>
      <c r="J128" s="66" t="n">
        <f aca="false">ROUND(L128,-1)</f>
        <v>0</v>
      </c>
      <c r="K128" s="66" t="n">
        <f aca="false">ROUND(M128,-1)</f>
        <v>0</v>
      </c>
      <c r="N128" s="19" t="n">
        <v>25587</v>
      </c>
    </row>
    <row r="129" customFormat="false" ht="14.25" hidden="false" customHeight="false" outlineLevel="0" collapsed="false">
      <c r="A129" s="14" t="n">
        <v>127</v>
      </c>
      <c r="B129" s="15" t="s">
        <v>1013</v>
      </c>
      <c r="C129" s="17" t="n">
        <v>9583</v>
      </c>
      <c r="D129" s="21" t="n">
        <v>10098</v>
      </c>
      <c r="E129" s="73" t="n">
        <f aca="false">(D129-F129)/F129</f>
        <v>-0.00512315270935961</v>
      </c>
      <c r="F129" s="74" t="n">
        <v>10150</v>
      </c>
      <c r="G129" s="74" t="n">
        <f aca="false">ROUND(I129,-1)</f>
        <v>9010</v>
      </c>
      <c r="H129" s="14"/>
      <c r="I129" s="19" t="n">
        <v>9014</v>
      </c>
      <c r="J129" s="27" t="s">
        <v>39</v>
      </c>
      <c r="K129" s="27" t="s">
        <v>39</v>
      </c>
      <c r="N129" s="19" t="n">
        <v>17049</v>
      </c>
    </row>
  </sheetData>
  <autoFilter ref="A2:K12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8" activeCellId="0" sqref="C9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7.24"/>
    <col collapsed="false" customWidth="true" hidden="false" outlineLevel="0" max="4" min="4" style="0" width="11.74"/>
    <col collapsed="false" customWidth="true" hidden="false" outlineLevel="0" max="5" min="5" style="0" width="22.74"/>
    <col collapsed="false" customWidth="true" hidden="false" outlineLevel="0" max="7" min="7" style="0" width="22.74"/>
    <col collapsed="false" customWidth="true" hidden="false" outlineLevel="0" max="8" min="8" style="0" width="16.99"/>
  </cols>
  <sheetData>
    <row r="1" customFormat="false" ht="42" hidden="false" customHeight="true" outlineLevel="0" collapsed="false">
      <c r="A1" s="82" t="s">
        <v>1014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4" t="s">
        <v>1</v>
      </c>
      <c r="B2" s="4" t="s">
        <v>2</v>
      </c>
      <c r="C2" s="7" t="s">
        <v>4</v>
      </c>
      <c r="D2" s="4" t="s">
        <v>1015</v>
      </c>
      <c r="E2" s="7" t="s">
        <v>6</v>
      </c>
      <c r="G2" s="80" t="s">
        <v>7</v>
      </c>
      <c r="H2" s="80" t="s">
        <v>8</v>
      </c>
    </row>
    <row r="3" customFormat="false" ht="14.25" hidden="false" customHeight="false" outlineLevel="0" collapsed="false">
      <c r="A3" s="14" t="n">
        <v>1</v>
      </c>
      <c r="B3" s="15" t="s">
        <v>1016</v>
      </c>
      <c r="C3" s="83" t="n">
        <v>45778</v>
      </c>
      <c r="D3" s="84" t="n">
        <f aca="false">(C3-E3)/E3</f>
        <v>0.271611111111111</v>
      </c>
      <c r="E3" s="17" t="n">
        <v>36000</v>
      </c>
      <c r="F3" s="73" t="n">
        <f aca="false">(E3-G3)/G3</f>
        <v>-0.138343705122068</v>
      </c>
      <c r="G3" s="74" t="n">
        <v>41780</v>
      </c>
      <c r="H3" s="74" t="n">
        <v>48910</v>
      </c>
    </row>
    <row r="4" customFormat="false" ht="14.25" hidden="false" customHeight="false" outlineLevel="0" collapsed="false">
      <c r="A4" s="14" t="n">
        <v>2</v>
      </c>
      <c r="B4" s="15" t="s">
        <v>1017</v>
      </c>
      <c r="C4" s="83" t="n">
        <v>44634</v>
      </c>
      <c r="D4" s="84" t="n">
        <f aca="false">(C4-E4)/E4</f>
        <v>0.160741684653993</v>
      </c>
      <c r="E4" s="17" t="n">
        <v>38453</v>
      </c>
      <c r="F4" s="73" t="n">
        <f aca="false">(E4-G4)/G4</f>
        <v>-0.0152880921895006</v>
      </c>
      <c r="G4" s="74" t="n">
        <v>39050</v>
      </c>
      <c r="H4" s="74" t="n">
        <v>37910</v>
      </c>
    </row>
    <row r="5" customFormat="false" ht="14.25" hidden="false" customHeight="false" outlineLevel="0" collapsed="false">
      <c r="A5" s="14" t="n">
        <v>3</v>
      </c>
      <c r="B5" s="15" t="s">
        <v>1018</v>
      </c>
      <c r="C5" s="85" t="n">
        <v>44604</v>
      </c>
      <c r="D5" s="84" t="n">
        <f aca="false">(C5-E5)/E5</f>
        <v>0.23290397479131</v>
      </c>
      <c r="E5" s="21" t="n">
        <v>36178</v>
      </c>
      <c r="F5" s="73" t="n">
        <f aca="false">(E5-G5)/G5</f>
        <v>-0.0578645833333333</v>
      </c>
      <c r="G5" s="74" t="n">
        <v>38400</v>
      </c>
      <c r="H5" s="74" t="n">
        <v>32663</v>
      </c>
    </row>
    <row r="6" customFormat="false" ht="14.25" hidden="false" customHeight="false" outlineLevel="0" collapsed="false">
      <c r="A6" s="14" t="n">
        <v>4</v>
      </c>
      <c r="B6" s="15" t="s">
        <v>1019</v>
      </c>
      <c r="C6" s="83" t="n">
        <v>39800</v>
      </c>
      <c r="D6" s="84" t="n">
        <f aca="false">(C6-E6)/E6</f>
        <v>0.073123382226057</v>
      </c>
      <c r="E6" s="17" t="n">
        <v>37088</v>
      </c>
      <c r="F6" s="73" t="n">
        <f aca="false">(E6-G6)/G6</f>
        <v>0.0797088791848617</v>
      </c>
      <c r="G6" s="74" t="n">
        <v>34350</v>
      </c>
      <c r="H6" s="74" t="n">
        <v>31830</v>
      </c>
    </row>
    <row r="7" customFormat="false" ht="14.25" hidden="false" customHeight="false" outlineLevel="0" collapsed="false">
      <c r="A7" s="14" t="n">
        <v>5</v>
      </c>
      <c r="B7" s="15" t="s">
        <v>1020</v>
      </c>
      <c r="C7" s="83" t="n">
        <v>39161</v>
      </c>
      <c r="D7" s="84" t="n">
        <f aca="false">(C7-E7)/E7</f>
        <v>0.3553801958952</v>
      </c>
      <c r="E7" s="17" t="n">
        <v>28893</v>
      </c>
      <c r="F7" s="73" t="n">
        <f aca="false">(E7-G7)/G7</f>
        <v>-0.057939354417998</v>
      </c>
      <c r="G7" s="74" t="n">
        <v>30670</v>
      </c>
      <c r="H7" s="74" t="n">
        <v>28710</v>
      </c>
    </row>
    <row r="8" customFormat="false" ht="14.25" hidden="false" customHeight="false" outlineLevel="0" collapsed="false">
      <c r="A8" s="14" t="n">
        <v>6</v>
      </c>
      <c r="B8" s="15" t="s">
        <v>1021</v>
      </c>
      <c r="C8" s="85" t="n">
        <v>32480</v>
      </c>
      <c r="D8" s="84" t="n">
        <f aca="false">(C8-E8)/E8</f>
        <v>0.0835334934614358</v>
      </c>
      <c r="E8" s="21" t="n">
        <v>29976</v>
      </c>
      <c r="F8" s="73" t="n">
        <f aca="false">(E8-G8)/G8</f>
        <v>-0.0419942473633749</v>
      </c>
      <c r="G8" s="74" t="n">
        <v>31290</v>
      </c>
      <c r="H8" s="74" t="n">
        <v>30215</v>
      </c>
    </row>
    <row r="9" customFormat="false" ht="14.25" hidden="false" customHeight="false" outlineLevel="0" collapsed="false">
      <c r="A9" s="14" t="n">
        <v>7</v>
      </c>
      <c r="B9" s="15" t="s">
        <v>1022</v>
      </c>
      <c r="C9" s="85" t="n">
        <v>30849</v>
      </c>
      <c r="D9" s="84" t="n">
        <f aca="false">(C9-E9)/E9</f>
        <v>0.115010662522138</v>
      </c>
      <c r="E9" s="21" t="n">
        <v>27667</v>
      </c>
      <c r="F9" s="73" t="n">
        <f aca="false">(E9-G9)/G9</f>
        <v>0.00717145977429924</v>
      </c>
      <c r="G9" s="74" t="n">
        <v>27470</v>
      </c>
      <c r="H9" s="74" t="n">
        <v>25041</v>
      </c>
    </row>
    <row r="10" customFormat="false" ht="14.25" hidden="false" customHeight="false" outlineLevel="0" collapsed="false">
      <c r="A10" s="14" t="n">
        <v>8</v>
      </c>
      <c r="B10" s="15" t="s">
        <v>1023</v>
      </c>
      <c r="C10" s="83" t="n">
        <v>29018</v>
      </c>
      <c r="D10" s="84" t="n">
        <f aca="false">(C10-E10)/E10</f>
        <v>0.122726920993577</v>
      </c>
      <c r="E10" s="17" t="n">
        <v>25846</v>
      </c>
      <c r="F10" s="73" t="n">
        <f aca="false">(E10-G10)/G10</f>
        <v>-0.0232048374905518</v>
      </c>
      <c r="G10" s="74" t="n">
        <v>26460</v>
      </c>
      <c r="H10" s="74" t="n">
        <v>24210</v>
      </c>
    </row>
    <row r="11" customFormat="false" ht="14.25" hidden="false" customHeight="false" outlineLevel="0" collapsed="false">
      <c r="A11" s="14" t="n">
        <v>9</v>
      </c>
      <c r="B11" s="15" t="s">
        <v>1024</v>
      </c>
      <c r="C11" s="83" t="n">
        <v>28440</v>
      </c>
      <c r="D11" s="84" t="n">
        <f aca="false">(C11-E11)/E11</f>
        <v>0.0866990179970196</v>
      </c>
      <c r="E11" s="17" t="n">
        <v>26171</v>
      </c>
      <c r="F11" s="73" t="n">
        <f aca="false">(E11-G11)/G11</f>
        <v>-0.0299851742031134</v>
      </c>
      <c r="G11" s="74" t="n">
        <v>26980</v>
      </c>
      <c r="H11" s="74" t="n">
        <v>26570</v>
      </c>
    </row>
    <row r="12" customFormat="false" ht="14.25" hidden="false" customHeight="false" outlineLevel="0" collapsed="false">
      <c r="A12" s="14" t="n">
        <v>10</v>
      </c>
      <c r="B12" s="15" t="s">
        <v>1025</v>
      </c>
      <c r="C12" s="85" t="n">
        <v>28325</v>
      </c>
      <c r="D12" s="84" t="n">
        <f aca="false">(C12-E12)/E12</f>
        <v>0.108914379673492</v>
      </c>
      <c r="E12" s="21" t="n">
        <v>25543</v>
      </c>
      <c r="F12" s="73" t="n">
        <f aca="false">(E12-G12)/G12</f>
        <v>-0.100281789362452</v>
      </c>
      <c r="G12" s="74" t="n">
        <v>28390</v>
      </c>
      <c r="H12" s="74" t="n">
        <v>27276</v>
      </c>
    </row>
    <row r="13" customFormat="false" ht="14.25" hidden="false" customHeight="false" outlineLevel="0" collapsed="false">
      <c r="A13" s="14" t="n">
        <v>11</v>
      </c>
      <c r="B13" s="15" t="s">
        <v>1026</v>
      </c>
      <c r="C13" s="85" t="n">
        <v>27924</v>
      </c>
      <c r="D13" s="84" t="n">
        <f aca="false">(C13-E13)/E13</f>
        <v>0.0271463253145001</v>
      </c>
      <c r="E13" s="21" t="n">
        <v>27186</v>
      </c>
      <c r="F13" s="73" t="n">
        <f aca="false">(E13-G13)/G13</f>
        <v>0.00539940828402367</v>
      </c>
      <c r="G13" s="74" t="n">
        <v>27040</v>
      </c>
      <c r="H13" s="74"/>
    </row>
    <row r="14" customFormat="false" ht="14.25" hidden="false" customHeight="false" outlineLevel="0" collapsed="false">
      <c r="A14" s="14" t="n">
        <v>12</v>
      </c>
      <c r="B14" s="15" t="s">
        <v>1027</v>
      </c>
      <c r="C14" s="85" t="n">
        <v>27647</v>
      </c>
      <c r="D14" s="84" t="n">
        <f aca="false">(C14-E14)/E14</f>
        <v>0.0700959900913454</v>
      </c>
      <c r="E14" s="21" t="n">
        <v>25836</v>
      </c>
      <c r="F14" s="73" t="n">
        <f aca="false">(E14-G14)/G14</f>
        <v>0.0350961538461538</v>
      </c>
      <c r="G14" s="74" t="n">
        <v>24960</v>
      </c>
      <c r="H14" s="74" t="n">
        <v>23390</v>
      </c>
    </row>
    <row r="15" customFormat="false" ht="14.25" hidden="false" customHeight="false" outlineLevel="0" collapsed="false">
      <c r="A15" s="14" t="n">
        <v>13</v>
      </c>
      <c r="B15" s="15" t="s">
        <v>1028</v>
      </c>
      <c r="C15" s="85" t="n">
        <v>27155</v>
      </c>
      <c r="D15" s="84" t="n">
        <f aca="false">(C15-E15)/E15</f>
        <v>0.182348587103235</v>
      </c>
      <c r="E15" s="21" t="n">
        <v>22967</v>
      </c>
      <c r="F15" s="73" t="n">
        <f aca="false">(E15-G15)/G15</f>
        <v>-0.0147147147147147</v>
      </c>
      <c r="G15" s="74" t="n">
        <v>23310</v>
      </c>
      <c r="H15" s="74" t="n">
        <v>22317</v>
      </c>
    </row>
    <row r="16" customFormat="false" ht="14.25" hidden="false" customHeight="false" outlineLevel="0" collapsed="false">
      <c r="A16" s="14" t="n">
        <v>14</v>
      </c>
      <c r="B16" s="15" t="s">
        <v>1029</v>
      </c>
      <c r="C16" s="83" t="n">
        <v>26950</v>
      </c>
      <c r="D16" s="84" t="n">
        <f aca="false">(C16-E16)/E16</f>
        <v>0.0377358490566038</v>
      </c>
      <c r="E16" s="17" t="n">
        <v>25970</v>
      </c>
      <c r="F16" s="73" t="n">
        <f aca="false">(E16-G16)/G16</f>
        <v>-0.0455714810731349</v>
      </c>
      <c r="G16" s="74" t="n">
        <v>27210</v>
      </c>
      <c r="H16" s="74" t="n">
        <v>26170</v>
      </c>
    </row>
    <row r="17" customFormat="false" ht="14.25" hidden="false" customHeight="false" outlineLevel="0" collapsed="false">
      <c r="A17" s="14" t="n">
        <v>15</v>
      </c>
      <c r="B17" s="15" t="s">
        <v>1030</v>
      </c>
      <c r="C17" s="83" t="n">
        <v>26748</v>
      </c>
      <c r="D17" s="84" t="n">
        <f aca="false">(C17-E17)/E17</f>
        <v>0.0107315598548972</v>
      </c>
      <c r="E17" s="17" t="n">
        <v>26464</v>
      </c>
      <c r="F17" s="73" t="n">
        <f aca="false">(E17-G17)/G17</f>
        <v>-0.0252670349907919</v>
      </c>
      <c r="G17" s="74" t="n">
        <v>27150</v>
      </c>
      <c r="H17" s="74" t="n">
        <v>28340</v>
      </c>
    </row>
    <row r="18" customFormat="false" ht="14.25" hidden="false" customHeight="false" outlineLevel="0" collapsed="false">
      <c r="A18" s="14" t="n">
        <v>16</v>
      </c>
      <c r="B18" s="15" t="s">
        <v>1031</v>
      </c>
      <c r="C18" s="83" t="n">
        <v>26338</v>
      </c>
      <c r="D18" s="84" t="n">
        <f aca="false">(C18-E18)/E18</f>
        <v>0.0611176020305387</v>
      </c>
      <c r="E18" s="17" t="n">
        <v>24821</v>
      </c>
      <c r="F18" s="73" t="n">
        <f aca="false">(E18-G18)/G18</f>
        <v>-0.0423996913580247</v>
      </c>
      <c r="G18" s="74" t="n">
        <v>25920</v>
      </c>
      <c r="H18" s="74" t="n">
        <v>23360</v>
      </c>
    </row>
    <row r="19" customFormat="false" ht="14.25" hidden="false" customHeight="false" outlineLevel="0" collapsed="false">
      <c r="A19" s="14" t="n">
        <v>17</v>
      </c>
      <c r="B19" s="15" t="s">
        <v>1032</v>
      </c>
      <c r="C19" s="85" t="n">
        <v>26230</v>
      </c>
      <c r="D19" s="84" t="n">
        <f aca="false">(C19-E19)/E19</f>
        <v>-0.0703196994399943</v>
      </c>
      <c r="E19" s="21" t="n">
        <v>28214</v>
      </c>
      <c r="F19" s="73" t="n">
        <f aca="false">(E19-G19)/G19</f>
        <v>0.136744560838034</v>
      </c>
      <c r="G19" s="74" t="n">
        <v>24820</v>
      </c>
      <c r="H19" s="74" t="n">
        <v>24800</v>
      </c>
    </row>
    <row r="20" customFormat="false" ht="14.25" hidden="false" customHeight="false" outlineLevel="0" collapsed="false">
      <c r="A20" s="14" t="n">
        <v>18</v>
      </c>
      <c r="B20" s="15" t="s">
        <v>1033</v>
      </c>
      <c r="C20" s="85" t="n">
        <v>26066</v>
      </c>
      <c r="D20" s="84" t="n">
        <f aca="false">(C20-E20)/E20</f>
        <v>0.0758626382697705</v>
      </c>
      <c r="E20" s="21" t="n">
        <v>24228</v>
      </c>
      <c r="F20" s="73" t="n">
        <f aca="false">(E20-G20)/G20</f>
        <v>-0.0491365777080063</v>
      </c>
      <c r="G20" s="74" t="n">
        <v>25480</v>
      </c>
      <c r="H20" s="74" t="n">
        <v>22011</v>
      </c>
    </row>
    <row r="21" customFormat="false" ht="14.25" hidden="false" customHeight="false" outlineLevel="0" collapsed="false">
      <c r="A21" s="14" t="n">
        <v>19</v>
      </c>
      <c r="B21" s="15" t="s">
        <v>1034</v>
      </c>
      <c r="C21" s="85" t="n">
        <v>26030</v>
      </c>
      <c r="D21" s="84" t="n">
        <f aca="false">(C21-E21)/E21</f>
        <v>0.0698286137026838</v>
      </c>
      <c r="E21" s="21" t="n">
        <v>24331</v>
      </c>
      <c r="F21" s="73" t="n">
        <f aca="false">(E21-G21)/G21</f>
        <v>-0.0605791505791506</v>
      </c>
      <c r="G21" s="74" t="n">
        <v>25900</v>
      </c>
      <c r="H21" s="74" t="n">
        <v>24080</v>
      </c>
    </row>
    <row r="22" customFormat="false" ht="14.25" hidden="false" customHeight="false" outlineLevel="0" collapsed="false">
      <c r="A22" s="14" t="n">
        <v>20</v>
      </c>
      <c r="B22" s="15" t="s">
        <v>1035</v>
      </c>
      <c r="C22" s="83" t="n">
        <v>25988</v>
      </c>
      <c r="D22" s="84" t="n">
        <f aca="false">(C22-E22)/E22</f>
        <v>-0.00547242738509816</v>
      </c>
      <c r="E22" s="17" t="n">
        <v>26131</v>
      </c>
      <c r="F22" s="73" t="n">
        <f aca="false">(E22-G22)/G22</f>
        <v>0.0219397731716856</v>
      </c>
      <c r="G22" s="74" t="n">
        <v>25570</v>
      </c>
      <c r="H22" s="74" t="n">
        <v>26780</v>
      </c>
    </row>
    <row r="23" customFormat="false" ht="14.25" hidden="false" customHeight="false" outlineLevel="0" collapsed="false">
      <c r="A23" s="14" t="n">
        <v>21</v>
      </c>
      <c r="B23" s="15" t="s">
        <v>1036</v>
      </c>
      <c r="C23" s="83" t="n">
        <v>25591</v>
      </c>
      <c r="D23" s="84" t="n">
        <f aca="false">(C23-E23)/E23</f>
        <v>0.142557371193857</v>
      </c>
      <c r="E23" s="17" t="n">
        <v>22398</v>
      </c>
      <c r="F23" s="73" t="n">
        <f aca="false">(E23-G23)/G23</f>
        <v>-0.0257503262287951</v>
      </c>
      <c r="G23" s="74" t="n">
        <v>22990</v>
      </c>
      <c r="H23" s="74" t="n">
        <v>21615</v>
      </c>
    </row>
    <row r="24" customFormat="false" ht="14.25" hidden="false" customHeight="false" outlineLevel="0" collapsed="false">
      <c r="A24" s="14" t="n">
        <v>22</v>
      </c>
      <c r="B24" s="15" t="s">
        <v>1037</v>
      </c>
      <c r="C24" s="85" t="n">
        <v>25546</v>
      </c>
      <c r="D24" s="84" t="n">
        <f aca="false">(C24-E24)/E24</f>
        <v>0.004719578384331</v>
      </c>
      <c r="E24" s="21" t="n">
        <v>25426</v>
      </c>
      <c r="F24" s="73" t="n">
        <f aca="false">(E24-G24)/G24</f>
        <v>-0.00640875341930442</v>
      </c>
      <c r="G24" s="74" t="n">
        <v>25590</v>
      </c>
      <c r="H24" s="74"/>
    </row>
    <row r="25" customFormat="false" ht="14.25" hidden="false" customHeight="false" outlineLevel="0" collapsed="false">
      <c r="A25" s="14" t="n">
        <v>23</v>
      </c>
      <c r="B25" s="15" t="s">
        <v>1038</v>
      </c>
      <c r="C25" s="83" t="n">
        <v>25313</v>
      </c>
      <c r="D25" s="84" t="n">
        <f aca="false">(C25-E25)/E25</f>
        <v>0.0236159974119455</v>
      </c>
      <c r="E25" s="17" t="n">
        <v>24729</v>
      </c>
      <c r="F25" s="73" t="n">
        <f aca="false">(E25-G25)/G25</f>
        <v>-0.0583015993907083</v>
      </c>
      <c r="G25" s="74" t="n">
        <v>26260</v>
      </c>
      <c r="H25" s="74" t="n">
        <v>24990</v>
      </c>
    </row>
    <row r="26" customFormat="false" ht="14.25" hidden="false" customHeight="false" outlineLevel="0" collapsed="false">
      <c r="A26" s="14" t="n">
        <v>24</v>
      </c>
      <c r="B26" s="15" t="s">
        <v>1039</v>
      </c>
      <c r="C26" s="85" t="n">
        <v>24674</v>
      </c>
      <c r="D26" s="84" t="n">
        <f aca="false">(C26-E26)/E26</f>
        <v>0.0935117886899486</v>
      </c>
      <c r="E26" s="21" t="n">
        <v>22564</v>
      </c>
      <c r="F26" s="73" t="n">
        <f aca="false">(E26-G26)/G26</f>
        <v>-0.117214397496088</v>
      </c>
      <c r="G26" s="74" t="n">
        <v>25560</v>
      </c>
      <c r="H26" s="74" t="n">
        <v>25017</v>
      </c>
    </row>
    <row r="27" customFormat="false" ht="14.25" hidden="false" customHeight="false" outlineLevel="0" collapsed="false">
      <c r="A27" s="14" t="n">
        <v>25</v>
      </c>
      <c r="B27" s="15" t="s">
        <v>1040</v>
      </c>
      <c r="C27" s="83" t="n">
        <v>24666</v>
      </c>
      <c r="D27" s="84" t="n">
        <f aca="false">(C27-E27)/E27</f>
        <v>0.000567905240954081</v>
      </c>
      <c r="E27" s="17" t="n">
        <v>24652</v>
      </c>
      <c r="F27" s="73" t="n">
        <f aca="false">(E27-G27)/G27</f>
        <v>-0.0496530454895914</v>
      </c>
      <c r="G27" s="74" t="n">
        <v>25940</v>
      </c>
      <c r="H27" s="74" t="n">
        <v>25280</v>
      </c>
    </row>
    <row r="28" customFormat="false" ht="14.25" hidden="false" customHeight="false" outlineLevel="0" collapsed="false">
      <c r="A28" s="14" t="n">
        <v>26</v>
      </c>
      <c r="B28" s="15" t="s">
        <v>1041</v>
      </c>
      <c r="C28" s="85" t="n">
        <v>24619</v>
      </c>
      <c r="D28" s="84" t="n">
        <f aca="false">(C28-E28)/E28</f>
        <v>-0.0220465559704457</v>
      </c>
      <c r="E28" s="21" t="n">
        <v>25174</v>
      </c>
      <c r="F28" s="73" t="n">
        <f aca="false">(E28-G28)/G28</f>
        <v>-0.021989121989122</v>
      </c>
      <c r="G28" s="74" t="n">
        <v>25740</v>
      </c>
      <c r="H28" s="74" t="n">
        <v>24343</v>
      </c>
    </row>
    <row r="29" customFormat="false" ht="14.25" hidden="false" customHeight="false" outlineLevel="0" collapsed="false">
      <c r="A29" s="14" t="n">
        <v>27</v>
      </c>
      <c r="B29" s="15" t="s">
        <v>1042</v>
      </c>
      <c r="C29" s="83" t="n">
        <v>24589</v>
      </c>
      <c r="D29" s="84" t="n">
        <f aca="false">(C29-E29)/E29</f>
        <v>0.0302509741484058</v>
      </c>
      <c r="E29" s="17" t="n">
        <v>23867</v>
      </c>
      <c r="F29" s="73" t="n">
        <f aca="false">(E29-G29)/G29</f>
        <v>0.0814227458087902</v>
      </c>
      <c r="G29" s="74" t="n">
        <v>22070</v>
      </c>
      <c r="H29" s="74" t="n">
        <v>22320</v>
      </c>
    </row>
    <row r="30" customFormat="false" ht="14.25" hidden="false" customHeight="false" outlineLevel="0" collapsed="false">
      <c r="A30" s="14" t="n">
        <v>28</v>
      </c>
      <c r="B30" s="15" t="s">
        <v>1043</v>
      </c>
      <c r="C30" s="85" t="n">
        <v>24488</v>
      </c>
      <c r="D30" s="84" t="n">
        <f aca="false">(C30-E30)/E30</f>
        <v>0.0224634655532359</v>
      </c>
      <c r="E30" s="21" t="n">
        <v>23950</v>
      </c>
      <c r="F30" s="73" t="n">
        <f aca="false">(E30-G30)/G30</f>
        <v>0.0144006776789496</v>
      </c>
      <c r="G30" s="74" t="n">
        <v>23610</v>
      </c>
      <c r="H30" s="74" t="n">
        <v>23528</v>
      </c>
    </row>
    <row r="31" customFormat="false" ht="14.25" hidden="false" customHeight="false" outlineLevel="0" collapsed="false">
      <c r="A31" s="14" t="n">
        <v>29</v>
      </c>
      <c r="B31" s="15" t="s">
        <v>1044</v>
      </c>
      <c r="C31" s="85" t="n">
        <v>24363</v>
      </c>
      <c r="D31" s="84" t="n">
        <f aca="false">(C31-E31)/E31</f>
        <v>0.0935410027380044</v>
      </c>
      <c r="E31" s="21" t="n">
        <v>22279</v>
      </c>
      <c r="F31" s="73" t="n">
        <f aca="false">(E31-G31)/G31</f>
        <v>0.00130337078651685</v>
      </c>
      <c r="G31" s="74" t="n">
        <v>22250</v>
      </c>
      <c r="H31" s="74" t="n">
        <v>21092</v>
      </c>
    </row>
    <row r="32" customFormat="false" ht="14.25" hidden="false" customHeight="false" outlineLevel="0" collapsed="false">
      <c r="A32" s="14" t="n">
        <v>30</v>
      </c>
      <c r="B32" s="15" t="s">
        <v>1045</v>
      </c>
      <c r="C32" s="83" t="n">
        <v>24207</v>
      </c>
      <c r="D32" s="84" t="n">
        <f aca="false">(C32-E32)/E32</f>
        <v>0.165984297480854</v>
      </c>
      <c r="E32" s="17" t="n">
        <v>20761</v>
      </c>
      <c r="F32" s="73" t="n">
        <f aca="false">(E32-G32)/G32</f>
        <v>-0.0957752613240418</v>
      </c>
      <c r="G32" s="74" t="n">
        <v>22960</v>
      </c>
      <c r="H32" s="74" t="n">
        <v>13710</v>
      </c>
    </row>
    <row r="33" customFormat="false" ht="14.25" hidden="false" customHeight="false" outlineLevel="0" collapsed="false">
      <c r="A33" s="14" t="n">
        <v>31</v>
      </c>
      <c r="B33" s="15" t="s">
        <v>1046</v>
      </c>
      <c r="C33" s="83" t="n">
        <v>24153</v>
      </c>
      <c r="D33" s="84" t="n">
        <f aca="false">(C33-E33)/E33</f>
        <v>0.0806227909265805</v>
      </c>
      <c r="E33" s="17" t="n">
        <v>22351</v>
      </c>
      <c r="F33" s="73" t="n">
        <f aca="false">(E33-G33)/G33</f>
        <v>-0.0243998254037538</v>
      </c>
      <c r="G33" s="74" t="n">
        <v>22910</v>
      </c>
      <c r="H33" s="74" t="n">
        <v>20730</v>
      </c>
    </row>
    <row r="34" customFormat="false" ht="14.25" hidden="false" customHeight="false" outlineLevel="0" collapsed="false">
      <c r="A34" s="14" t="n">
        <v>32</v>
      </c>
      <c r="B34" s="15" t="s">
        <v>1047</v>
      </c>
      <c r="C34" s="85" t="n">
        <v>24135</v>
      </c>
      <c r="D34" s="84" t="n">
        <f aca="false">(C34-E34)/E34</f>
        <v>0.149942824471126</v>
      </c>
      <c r="E34" s="21" t="n">
        <v>20988</v>
      </c>
      <c r="F34" s="73" t="n">
        <f aca="false">(E34-G34)/G34</f>
        <v>-0.141243862520458</v>
      </c>
      <c r="G34" s="74" t="n">
        <v>24440</v>
      </c>
      <c r="H34" s="74" t="n">
        <v>24660</v>
      </c>
    </row>
    <row r="35" customFormat="false" ht="14.25" hidden="false" customHeight="false" outlineLevel="0" collapsed="false">
      <c r="A35" s="14" t="n">
        <v>33</v>
      </c>
      <c r="B35" s="15" t="s">
        <v>1048</v>
      </c>
      <c r="C35" s="85" t="n">
        <v>24036</v>
      </c>
      <c r="D35" s="84" t="n">
        <f aca="false">(C35-E35)/E35</f>
        <v>0.112314313480494</v>
      </c>
      <c r="E35" s="21" t="n">
        <v>21609</v>
      </c>
      <c r="F35" s="73" t="n">
        <f aca="false">(E35-G35)/G35</f>
        <v>-0.0928211586901763</v>
      </c>
      <c r="G35" s="74" t="n">
        <v>23820</v>
      </c>
      <c r="H35" s="74" t="n">
        <v>22917</v>
      </c>
    </row>
    <row r="36" customFormat="false" ht="14.25" hidden="false" customHeight="false" outlineLevel="0" collapsed="false">
      <c r="A36" s="14" t="n">
        <v>34</v>
      </c>
      <c r="B36" s="15" t="s">
        <v>1049</v>
      </c>
      <c r="C36" s="85" t="n">
        <v>23916</v>
      </c>
      <c r="D36" s="84" t="n">
        <f aca="false">(C36-E36)/E36</f>
        <v>0.066773718720728</v>
      </c>
      <c r="E36" s="21" t="n">
        <v>22419</v>
      </c>
      <c r="F36" s="73" t="n">
        <f aca="false">(E36-G36)/G36</f>
        <v>-0.0349117520447697</v>
      </c>
      <c r="G36" s="74" t="n">
        <v>23230</v>
      </c>
      <c r="H36" s="74" t="n">
        <v>21732</v>
      </c>
    </row>
    <row r="37" customFormat="false" ht="14.25" hidden="false" customHeight="false" outlineLevel="0" collapsed="false">
      <c r="A37" s="14" t="n">
        <v>35</v>
      </c>
      <c r="B37" s="15" t="s">
        <v>1050</v>
      </c>
      <c r="C37" s="83" t="n">
        <v>23766</v>
      </c>
      <c r="D37" s="84" t="n">
        <f aca="false">(C37-E37)/E37</f>
        <v>-0.012465719272002</v>
      </c>
      <c r="E37" s="17" t="n">
        <v>24066</v>
      </c>
      <c r="F37" s="73" t="n">
        <f aca="false">(E37-G37)/G37</f>
        <v>-0.0653980582524272</v>
      </c>
      <c r="G37" s="74" t="n">
        <v>25750</v>
      </c>
      <c r="H37" s="74" t="n">
        <v>25710</v>
      </c>
    </row>
    <row r="38" customFormat="false" ht="14.25" hidden="false" customHeight="false" outlineLevel="0" collapsed="false">
      <c r="A38" s="14" t="n">
        <v>36</v>
      </c>
      <c r="B38" s="15" t="s">
        <v>1051</v>
      </c>
      <c r="C38" s="83" t="n">
        <v>23757</v>
      </c>
      <c r="D38" s="84" t="n">
        <f aca="false">(C38-E38)/E38</f>
        <v>-0.017209283084433</v>
      </c>
      <c r="E38" s="17" t="n">
        <v>24173</v>
      </c>
      <c r="F38" s="73" t="n">
        <f aca="false">(E38-G38)/G38</f>
        <v>0.0437392055267703</v>
      </c>
      <c r="G38" s="74" t="n">
        <v>23160</v>
      </c>
      <c r="H38" s="74" t="n">
        <v>26660</v>
      </c>
    </row>
    <row r="39" customFormat="false" ht="14.25" hidden="false" customHeight="false" outlineLevel="0" collapsed="false">
      <c r="A39" s="14" t="n">
        <v>37</v>
      </c>
      <c r="B39" s="15" t="s">
        <v>1052</v>
      </c>
      <c r="C39" s="85" t="n">
        <v>23732</v>
      </c>
      <c r="D39" s="84" t="n">
        <f aca="false">(C39-E39)/E39</f>
        <v>0.0556939501779359</v>
      </c>
      <c r="E39" s="21" t="n">
        <v>22480</v>
      </c>
      <c r="F39" s="73" t="n">
        <f aca="false">(E39-G39)/G39</f>
        <v>-0.00574966828836798</v>
      </c>
      <c r="G39" s="74" t="n">
        <v>22610</v>
      </c>
      <c r="H39" s="74"/>
    </row>
    <row r="40" customFormat="false" ht="14.25" hidden="false" customHeight="false" outlineLevel="0" collapsed="false">
      <c r="A40" s="14" t="n">
        <v>38</v>
      </c>
      <c r="B40" s="15" t="s">
        <v>1053</v>
      </c>
      <c r="C40" s="85" t="n">
        <v>23661</v>
      </c>
      <c r="D40" s="84" t="n">
        <f aca="false">(C40-E40)/E40</f>
        <v>0.113144523899134</v>
      </c>
      <c r="E40" s="21" t="n">
        <v>21256</v>
      </c>
      <c r="F40" s="73" t="n">
        <f aca="false">(E40-G40)/G40</f>
        <v>-0.01865189289012</v>
      </c>
      <c r="G40" s="74" t="n">
        <v>21660</v>
      </c>
      <c r="H40" s="74" t="n">
        <v>20426</v>
      </c>
    </row>
    <row r="41" customFormat="false" ht="14.25" hidden="false" customHeight="false" outlineLevel="0" collapsed="false">
      <c r="A41" s="14" t="n">
        <v>39</v>
      </c>
      <c r="B41" s="15" t="s">
        <v>1054</v>
      </c>
      <c r="C41" s="85" t="n">
        <v>23383</v>
      </c>
      <c r="D41" s="84" t="n">
        <f aca="false">(C41-E41)/E41</f>
        <v>-0.0119163321360659</v>
      </c>
      <c r="E41" s="21" t="n">
        <v>23665</v>
      </c>
      <c r="F41" s="73" t="n">
        <f aca="false">(E41-G41)/G41</f>
        <v>-0.022914946325351</v>
      </c>
      <c r="G41" s="74" t="n">
        <v>24220</v>
      </c>
      <c r="H41" s="74" t="n">
        <v>25010</v>
      </c>
    </row>
    <row r="42" customFormat="false" ht="14.25" hidden="false" customHeight="false" outlineLevel="0" collapsed="false">
      <c r="A42" s="14" t="n">
        <v>40</v>
      </c>
      <c r="B42" s="15" t="s">
        <v>1055</v>
      </c>
      <c r="C42" s="85" t="n">
        <v>23343</v>
      </c>
      <c r="D42" s="84" t="n">
        <f aca="false">(C42-E42)/E42</f>
        <v>0.00313708637730984</v>
      </c>
      <c r="E42" s="21" t="n">
        <f aca="false">G42</f>
        <v>23270</v>
      </c>
      <c r="F42" s="73" t="n">
        <f aca="false">(E42-G42)/G42</f>
        <v>0</v>
      </c>
      <c r="G42" s="74" t="n">
        <v>23270</v>
      </c>
      <c r="H42" s="74" t="n">
        <v>24320</v>
      </c>
    </row>
    <row r="43" customFormat="false" ht="14.25" hidden="false" customHeight="false" outlineLevel="0" collapsed="false">
      <c r="A43" s="14" t="n">
        <v>41</v>
      </c>
      <c r="B43" s="15" t="s">
        <v>1056</v>
      </c>
      <c r="C43" s="85" t="n">
        <f aca="false">E43</f>
        <v>23190</v>
      </c>
      <c r="D43" s="84" t="n">
        <f aca="false">(C43-E43)/E43</f>
        <v>0</v>
      </c>
      <c r="E43" s="21" t="n">
        <f aca="false">G43</f>
        <v>23190</v>
      </c>
      <c r="F43" s="73" t="n">
        <f aca="false">(E43-G43)/G43</f>
        <v>0</v>
      </c>
      <c r="G43" s="74" t="n">
        <v>23190</v>
      </c>
      <c r="H43" s="74"/>
    </row>
    <row r="44" customFormat="false" ht="14.25" hidden="false" customHeight="false" outlineLevel="0" collapsed="false">
      <c r="A44" s="14" t="n">
        <v>42</v>
      </c>
      <c r="B44" s="15" t="s">
        <v>1057</v>
      </c>
      <c r="C44" s="83" t="n">
        <v>23124</v>
      </c>
      <c r="D44" s="84" t="n">
        <f aca="false">(C44-E44)/E44</f>
        <v>0.0444916211210985</v>
      </c>
      <c r="E44" s="17" t="n">
        <v>22139</v>
      </c>
      <c r="F44" s="73" t="n">
        <f aca="false">(E44-G44)/G44</f>
        <v>-0.0195305580159433</v>
      </c>
      <c r="G44" s="74" t="n">
        <v>22580</v>
      </c>
      <c r="H44" s="74" t="n">
        <v>20980</v>
      </c>
    </row>
    <row r="45" customFormat="false" ht="14.25" hidden="false" customHeight="false" outlineLevel="0" collapsed="false">
      <c r="A45" s="14" t="n">
        <v>43</v>
      </c>
      <c r="B45" s="15" t="s">
        <v>1058</v>
      </c>
      <c r="C45" s="85" t="n">
        <v>23076</v>
      </c>
      <c r="D45" s="84" t="n">
        <f aca="false">(C45-E45)/E45</f>
        <v>0.0737518030803592</v>
      </c>
      <c r="E45" s="21" t="n">
        <v>21491</v>
      </c>
      <c r="F45" s="73" t="n">
        <f aca="false">(E45-G45)/G45</f>
        <v>-0.0924408783783784</v>
      </c>
      <c r="G45" s="74" t="n">
        <v>23680</v>
      </c>
      <c r="H45" s="74" t="n">
        <v>22160</v>
      </c>
    </row>
    <row r="46" customFormat="false" ht="14.25" hidden="false" customHeight="false" outlineLevel="0" collapsed="false">
      <c r="A46" s="14" t="n">
        <v>44</v>
      </c>
      <c r="B46" s="15" t="s">
        <v>1059</v>
      </c>
      <c r="C46" s="85" t="n">
        <v>22646</v>
      </c>
      <c r="D46" s="84" t="n">
        <f aca="false">(C46-E46)/E46</f>
        <v>-0.0224888850520136</v>
      </c>
      <c r="E46" s="21" t="n">
        <v>23167</v>
      </c>
      <c r="F46" s="73" t="n">
        <f aca="false">(E46-G46)/G46</f>
        <v>-0.0286373165618449</v>
      </c>
      <c r="G46" s="74" t="n">
        <v>23850</v>
      </c>
      <c r="H46" s="74" t="n">
        <v>23336</v>
      </c>
    </row>
    <row r="47" customFormat="false" ht="14.25" hidden="false" customHeight="false" outlineLevel="0" collapsed="false">
      <c r="A47" s="14" t="n">
        <v>45</v>
      </c>
      <c r="B47" s="15" t="s">
        <v>1060</v>
      </c>
      <c r="C47" s="85" t="n">
        <v>22490</v>
      </c>
      <c r="D47" s="84" t="n">
        <f aca="false">(C47-E47)/E47</f>
        <v>-0.0943867278730772</v>
      </c>
      <c r="E47" s="21" t="n">
        <v>24834</v>
      </c>
      <c r="F47" s="73" t="n">
        <f aca="false">(E47-G47)/G47</f>
        <v>0.0844541484716157</v>
      </c>
      <c r="G47" s="74" t="n">
        <v>22900</v>
      </c>
      <c r="H47" s="74" t="n">
        <v>22431</v>
      </c>
    </row>
    <row r="48" customFormat="false" ht="14.25" hidden="false" customHeight="false" outlineLevel="0" collapsed="false">
      <c r="A48" s="14" t="n">
        <v>46</v>
      </c>
      <c r="B48" s="15" t="s">
        <v>1061</v>
      </c>
      <c r="C48" s="85" t="n">
        <v>22455</v>
      </c>
      <c r="D48" s="84" t="n">
        <f aca="false">(C48-E48)/E48</f>
        <v>0.0832649910753051</v>
      </c>
      <c r="E48" s="21" t="n">
        <v>20729</v>
      </c>
      <c r="F48" s="73" t="n">
        <f aca="false">(E48-G48)/G48</f>
        <v>-0.114901793339026</v>
      </c>
      <c r="G48" s="74" t="n">
        <v>23420</v>
      </c>
      <c r="H48" s="74" t="n">
        <v>21548</v>
      </c>
    </row>
    <row r="49" customFormat="false" ht="14.25" hidden="false" customHeight="false" outlineLevel="0" collapsed="false">
      <c r="A49" s="14" t="n">
        <v>47</v>
      </c>
      <c r="B49" s="15" t="s">
        <v>1062</v>
      </c>
      <c r="C49" s="85" t="n">
        <v>22427</v>
      </c>
      <c r="D49" s="84" t="n">
        <f aca="false">(C49-E49)/E49</f>
        <v>-0.0323179150845702</v>
      </c>
      <c r="E49" s="21" t="n">
        <v>23176</v>
      </c>
      <c r="F49" s="73" t="n">
        <f aca="false">(E49-G49)/G49</f>
        <v>-0.0158811040339703</v>
      </c>
      <c r="G49" s="74" t="n">
        <v>23550</v>
      </c>
      <c r="H49" s="74" t="n">
        <v>24547</v>
      </c>
    </row>
    <row r="50" customFormat="false" ht="14.25" hidden="false" customHeight="false" outlineLevel="0" collapsed="false">
      <c r="A50" s="14" t="n">
        <v>48</v>
      </c>
      <c r="B50" s="15" t="s">
        <v>1063</v>
      </c>
      <c r="C50" s="83" t="n">
        <v>22270</v>
      </c>
      <c r="D50" s="84" t="n">
        <f aca="false">(C50-E50)/E50</f>
        <v>-0.00455927051671733</v>
      </c>
      <c r="E50" s="17" t="n">
        <v>22372</v>
      </c>
      <c r="F50" s="73" t="n">
        <f aca="false">(E50-G50)/G50</f>
        <v>-0.0243349324029655</v>
      </c>
      <c r="G50" s="74" t="n">
        <v>22930</v>
      </c>
      <c r="H50" s="74" t="n">
        <v>23350</v>
      </c>
    </row>
    <row r="51" customFormat="false" ht="14.25" hidden="false" customHeight="false" outlineLevel="0" collapsed="false">
      <c r="A51" s="14" t="n">
        <v>49</v>
      </c>
      <c r="B51" s="15" t="s">
        <v>1064</v>
      </c>
      <c r="C51" s="85" t="n">
        <v>22134</v>
      </c>
      <c r="D51" s="84" t="n">
        <f aca="false">(C51-E51)/E51</f>
        <v>0.0345407805562047</v>
      </c>
      <c r="E51" s="21" t="n">
        <v>21395</v>
      </c>
      <c r="F51" s="73" t="n">
        <f aca="false">(E51-G51)/G51</f>
        <v>-0.110764754779717</v>
      </c>
      <c r="G51" s="74" t="n">
        <v>24060</v>
      </c>
      <c r="H51" s="74" t="n">
        <v>22577</v>
      </c>
    </row>
    <row r="52" customFormat="false" ht="14.25" hidden="false" customHeight="false" outlineLevel="0" collapsed="false">
      <c r="A52" s="14" t="n">
        <v>50</v>
      </c>
      <c r="B52" s="15" t="s">
        <v>1065</v>
      </c>
      <c r="C52" s="85" t="n">
        <v>22049</v>
      </c>
      <c r="D52" s="84" t="n">
        <f aca="false">(C52-E52)/E52</f>
        <v>-0.0010873012277443</v>
      </c>
      <c r="E52" s="21" t="n">
        <v>22073</v>
      </c>
      <c r="F52" s="73" t="n">
        <f aca="false">(E52-G52)/G52</f>
        <v>-0.0276211453744493</v>
      </c>
      <c r="G52" s="74" t="n">
        <v>22700</v>
      </c>
      <c r="H52" s="74" t="n">
        <v>25420</v>
      </c>
    </row>
    <row r="53" customFormat="false" ht="14.25" hidden="false" customHeight="false" outlineLevel="0" collapsed="false">
      <c r="A53" s="14" t="n">
        <v>51</v>
      </c>
      <c r="B53" s="15" t="s">
        <v>1066</v>
      </c>
      <c r="C53" s="85" t="n">
        <v>21748</v>
      </c>
      <c r="D53" s="84" t="n">
        <f aca="false">(C53-E53)/E53</f>
        <v>0.0242064613355939</v>
      </c>
      <c r="E53" s="21" t="n">
        <v>21234</v>
      </c>
      <c r="F53" s="73" t="n">
        <f aca="false">(E53-G53)/G53</f>
        <v>-0.0847413793103448</v>
      </c>
      <c r="G53" s="74" t="n">
        <v>23200</v>
      </c>
      <c r="H53" s="74" t="n">
        <v>21501</v>
      </c>
    </row>
    <row r="54" customFormat="false" ht="14.25" hidden="false" customHeight="false" outlineLevel="0" collapsed="false">
      <c r="A54" s="14" t="n">
        <v>52</v>
      </c>
      <c r="B54" s="15" t="s">
        <v>1067</v>
      </c>
      <c r="C54" s="85" t="n">
        <v>21709</v>
      </c>
      <c r="D54" s="84" t="n">
        <f aca="false">(C54-E54)/E54</f>
        <v>0.0712030000986875</v>
      </c>
      <c r="E54" s="21" t="n">
        <v>20266</v>
      </c>
      <c r="F54" s="73" t="n">
        <f aca="false">(E54-G54)/G54</f>
        <v>-0.0326491646778043</v>
      </c>
      <c r="G54" s="74" t="n">
        <v>20950</v>
      </c>
      <c r="H54" s="74" t="n">
        <v>19552</v>
      </c>
    </row>
    <row r="55" customFormat="false" ht="14.25" hidden="false" customHeight="false" outlineLevel="0" collapsed="false">
      <c r="A55" s="14" t="n">
        <v>53</v>
      </c>
      <c r="B55" s="15" t="s">
        <v>1068</v>
      </c>
      <c r="C55" s="83" t="n">
        <v>21575</v>
      </c>
      <c r="D55" s="84" t="n">
        <f aca="false">(C55-E55)/E55</f>
        <v>0.00176440544179784</v>
      </c>
      <c r="E55" s="17" t="n">
        <v>21537</v>
      </c>
      <c r="F55" s="73" t="n">
        <f aca="false">(E55-G55)/G55</f>
        <v>-0.218257713248639</v>
      </c>
      <c r="G55" s="74" t="n">
        <v>27550</v>
      </c>
      <c r="H55" s="74" t="n">
        <v>24280</v>
      </c>
    </row>
    <row r="56" customFormat="false" ht="14.25" hidden="false" customHeight="false" outlineLevel="0" collapsed="false">
      <c r="A56" s="14" t="n">
        <v>54</v>
      </c>
      <c r="B56" s="15" t="s">
        <v>1069</v>
      </c>
      <c r="C56" s="83" t="n">
        <v>21566</v>
      </c>
      <c r="D56" s="84" t="n">
        <f aca="false">(C56-E56)/E56</f>
        <v>0.0323105643578575</v>
      </c>
      <c r="E56" s="17" t="n">
        <v>20891</v>
      </c>
      <c r="F56" s="73" t="n">
        <f aca="false">(E56-G56)/G56</f>
        <v>-0.0390524379024839</v>
      </c>
      <c r="G56" s="74" t="n">
        <v>21740</v>
      </c>
      <c r="H56" s="74" t="n">
        <v>21760</v>
      </c>
    </row>
    <row r="57" customFormat="false" ht="14.25" hidden="false" customHeight="false" outlineLevel="0" collapsed="false">
      <c r="A57" s="14" t="n">
        <v>55</v>
      </c>
      <c r="B57" s="15" t="s">
        <v>1070</v>
      </c>
      <c r="C57" s="85" t="n">
        <v>21476</v>
      </c>
      <c r="D57" s="84" t="n">
        <f aca="false">(C57-E57)/E57</f>
        <v>0.0137361340571159</v>
      </c>
      <c r="E57" s="21" t="n">
        <v>21185</v>
      </c>
      <c r="F57" s="73" t="n">
        <f aca="false">(E57-G57)/G57</f>
        <v>-0.0431345980126468</v>
      </c>
      <c r="G57" s="74" t="n">
        <v>22140</v>
      </c>
      <c r="H57" s="74" t="n">
        <v>23090</v>
      </c>
    </row>
    <row r="58" customFormat="false" ht="14.25" hidden="false" customHeight="false" outlineLevel="0" collapsed="false">
      <c r="A58" s="14" t="n">
        <v>56</v>
      </c>
      <c r="B58" s="15" t="s">
        <v>1071</v>
      </c>
      <c r="C58" s="85" t="n">
        <v>21355</v>
      </c>
      <c r="D58" s="84" t="n">
        <f aca="false">(C58-E58)/E58</f>
        <v>-0.0940138305544949</v>
      </c>
      <c r="E58" s="21" t="n">
        <v>23571</v>
      </c>
      <c r="F58" s="73" t="n">
        <f aca="false">(E58-G58)/G58</f>
        <v>0.0631935047361299</v>
      </c>
      <c r="G58" s="74" t="n">
        <v>22170</v>
      </c>
      <c r="H58" s="74" t="n">
        <v>22160</v>
      </c>
    </row>
    <row r="59" customFormat="false" ht="14.25" hidden="false" customHeight="false" outlineLevel="0" collapsed="false">
      <c r="A59" s="14" t="n">
        <v>57</v>
      </c>
      <c r="B59" s="15" t="s">
        <v>1072</v>
      </c>
      <c r="C59" s="85" t="n">
        <v>21293</v>
      </c>
      <c r="D59" s="84" t="n">
        <f aca="false">(C59-E59)/E59</f>
        <v>0.00852555297683891</v>
      </c>
      <c r="E59" s="21" t="n">
        <v>21113</v>
      </c>
      <c r="F59" s="73" t="n">
        <f aca="false">(E59-G59)/G59</f>
        <v>-0.041625056740808</v>
      </c>
      <c r="G59" s="74" t="n">
        <v>22030</v>
      </c>
      <c r="H59" s="74" t="n">
        <v>21233</v>
      </c>
    </row>
    <row r="60" customFormat="false" ht="14.25" hidden="false" customHeight="false" outlineLevel="0" collapsed="false">
      <c r="A60" s="14" t="n">
        <v>58</v>
      </c>
      <c r="B60" s="15" t="s">
        <v>1073</v>
      </c>
      <c r="C60" s="85" t="n">
        <v>21243</v>
      </c>
      <c r="D60" s="84" t="n">
        <f aca="false">(C60-E60)/E60</f>
        <v>0.0288661791059234</v>
      </c>
      <c r="E60" s="21" t="n">
        <v>20647</v>
      </c>
      <c r="F60" s="73" t="n">
        <f aca="false">(E60-G60)/G60</f>
        <v>-0.0720449438202247</v>
      </c>
      <c r="G60" s="74" t="n">
        <v>22250</v>
      </c>
      <c r="H60" s="74" t="n">
        <v>21007</v>
      </c>
    </row>
    <row r="61" customFormat="false" ht="14.25" hidden="false" customHeight="false" outlineLevel="0" collapsed="false">
      <c r="A61" s="14" t="n">
        <v>59</v>
      </c>
      <c r="B61" s="15" t="s">
        <v>1074</v>
      </c>
      <c r="C61" s="83" t="n">
        <v>21206</v>
      </c>
      <c r="D61" s="84" t="n">
        <f aca="false">(C61-E61)/E61</f>
        <v>-0.0116517524235645</v>
      </c>
      <c r="E61" s="17" t="n">
        <v>21456</v>
      </c>
      <c r="F61" s="73" t="n">
        <f aca="false">(E61-G61)/G61</f>
        <v>-0.0103321033210332</v>
      </c>
      <c r="G61" s="74" t="n">
        <v>21680</v>
      </c>
      <c r="H61" s="74" t="n">
        <v>21840</v>
      </c>
    </row>
    <row r="62" customFormat="false" ht="14.25" hidden="false" customHeight="false" outlineLevel="0" collapsed="false">
      <c r="A62" s="14" t="n">
        <v>60</v>
      </c>
      <c r="B62" s="15" t="s">
        <v>1075</v>
      </c>
      <c r="C62" s="85" t="n">
        <v>21125</v>
      </c>
      <c r="D62" s="84" t="n">
        <f aca="false">(C62-E62)/E62</f>
        <v>0.0296339620802262</v>
      </c>
      <c r="E62" s="21" t="n">
        <v>20517</v>
      </c>
      <c r="F62" s="73" t="n">
        <f aca="false">(E62-G62)/G62</f>
        <v>-0.0225345402572654</v>
      </c>
      <c r="G62" s="74" t="n">
        <v>20990</v>
      </c>
      <c r="H62" s="74" t="n">
        <v>20805</v>
      </c>
    </row>
    <row r="63" customFormat="false" ht="14.25" hidden="false" customHeight="false" outlineLevel="0" collapsed="false">
      <c r="A63" s="14" t="n">
        <v>61</v>
      </c>
      <c r="B63" s="15" t="s">
        <v>1076</v>
      </c>
      <c r="C63" s="85" t="n">
        <v>21081</v>
      </c>
      <c r="D63" s="84" t="n">
        <f aca="false">(C63-E63)/E63</f>
        <v>-0.144856401103359</v>
      </c>
      <c r="E63" s="21" t="n">
        <v>24652</v>
      </c>
      <c r="F63" s="73" t="n">
        <f aca="false">(E63-G63)/G63</f>
        <v>0.113962946226841</v>
      </c>
      <c r="G63" s="74" t="n">
        <v>22130</v>
      </c>
      <c r="H63" s="74" t="n">
        <v>22150</v>
      </c>
    </row>
    <row r="64" customFormat="false" ht="14.25" hidden="false" customHeight="false" outlineLevel="0" collapsed="false">
      <c r="A64" s="14" t="n">
        <v>62</v>
      </c>
      <c r="B64" s="15" t="s">
        <v>1077</v>
      </c>
      <c r="C64" s="83" t="n">
        <v>21003</v>
      </c>
      <c r="D64" s="84" t="n">
        <f aca="false">(C64-E64)/E64</f>
        <v>0.0232388190587548</v>
      </c>
      <c r="E64" s="17" t="n">
        <v>20526</v>
      </c>
      <c r="F64" s="73" t="n">
        <f aca="false">(E64-G64)/G64</f>
        <v>-0.014594335093615</v>
      </c>
      <c r="G64" s="74" t="n">
        <v>20830</v>
      </c>
      <c r="H64" s="74" t="n">
        <v>21990</v>
      </c>
    </row>
    <row r="65" customFormat="false" ht="14.25" hidden="false" customHeight="false" outlineLevel="0" collapsed="false">
      <c r="A65" s="14" t="n">
        <v>63</v>
      </c>
      <c r="B65" s="15" t="s">
        <v>1078</v>
      </c>
      <c r="C65" s="85" t="n">
        <v>20969</v>
      </c>
      <c r="D65" s="84" t="n">
        <f aca="false">(C65-E65)/E65</f>
        <v>0.0256799060849149</v>
      </c>
      <c r="E65" s="21" t="n">
        <v>20444</v>
      </c>
      <c r="F65" s="73" t="n">
        <f aca="false">(E65-G65)/G65</f>
        <v>-0.0324656885944155</v>
      </c>
      <c r="G65" s="74" t="n">
        <v>21130</v>
      </c>
      <c r="H65" s="74" t="n">
        <v>21790</v>
      </c>
    </row>
    <row r="66" customFormat="false" ht="14.25" hidden="false" customHeight="false" outlineLevel="0" collapsed="false">
      <c r="A66" s="14" t="n">
        <v>64</v>
      </c>
      <c r="B66" s="15" t="s">
        <v>1079</v>
      </c>
      <c r="C66" s="85" t="n">
        <v>20956</v>
      </c>
      <c r="D66" s="84" t="n">
        <f aca="false">(C66-E66)/E66</f>
        <v>-0.0813204155889702</v>
      </c>
      <c r="E66" s="21" t="n">
        <v>22811</v>
      </c>
      <c r="F66" s="73" t="n">
        <f aca="false">(E66-G66)/G66</f>
        <v>-0.084997994384276</v>
      </c>
      <c r="G66" s="74" t="n">
        <v>24930</v>
      </c>
      <c r="H66" s="74" t="n">
        <v>24230</v>
      </c>
    </row>
    <row r="67" customFormat="false" ht="14.25" hidden="false" customHeight="false" outlineLevel="0" collapsed="false">
      <c r="A67" s="14" t="n">
        <v>65</v>
      </c>
      <c r="B67" s="15" t="s">
        <v>1080</v>
      </c>
      <c r="C67" s="85" t="n">
        <v>20769</v>
      </c>
      <c r="D67" s="84" t="n">
        <f aca="false">(C67-E67)/E67</f>
        <v>-0.0115648201027984</v>
      </c>
      <c r="E67" s="21" t="n">
        <v>21012</v>
      </c>
      <c r="F67" s="73" t="n">
        <f aca="false">(E67-G67)/G67</f>
        <v>-0.0299168975069252</v>
      </c>
      <c r="G67" s="74" t="n">
        <v>21660</v>
      </c>
      <c r="H67" s="74" t="n">
        <v>21703</v>
      </c>
    </row>
    <row r="68" customFormat="false" ht="14.25" hidden="false" customHeight="false" outlineLevel="0" collapsed="false">
      <c r="A68" s="14" t="n">
        <v>66</v>
      </c>
      <c r="B68" s="15" t="s">
        <v>1081</v>
      </c>
      <c r="C68" s="85" t="n">
        <v>20680</v>
      </c>
      <c r="D68" s="84" t="n">
        <f aca="false">(C68-E68)/E68</f>
        <v>0.024421657502353</v>
      </c>
      <c r="E68" s="21" t="n">
        <v>20187</v>
      </c>
      <c r="F68" s="73" t="n">
        <f aca="false">(E68-G68)/G68</f>
        <v>-0.0313339731285989</v>
      </c>
      <c r="G68" s="74" t="n">
        <v>20840</v>
      </c>
      <c r="H68" s="74" t="n">
        <v>22360</v>
      </c>
    </row>
    <row r="69" customFormat="false" ht="14.25" hidden="false" customHeight="false" outlineLevel="0" collapsed="false">
      <c r="A69" s="14" t="n">
        <v>67</v>
      </c>
      <c r="B69" s="15" t="s">
        <v>1082</v>
      </c>
      <c r="C69" s="85" t="n">
        <v>20652</v>
      </c>
      <c r="D69" s="84" t="n">
        <f aca="false">(C69-E69)/E69</f>
        <v>0.0682253142295557</v>
      </c>
      <c r="E69" s="21" t="n">
        <v>19333</v>
      </c>
      <c r="F69" s="73" t="n">
        <f aca="false">(E69-G69)/G69</f>
        <v>-0.0660386473429952</v>
      </c>
      <c r="G69" s="74" t="n">
        <v>20700</v>
      </c>
      <c r="H69" s="74" t="n">
        <v>20080</v>
      </c>
    </row>
    <row r="70" customFormat="false" ht="14.25" hidden="false" customHeight="false" outlineLevel="0" collapsed="false">
      <c r="A70" s="14" t="n">
        <v>68</v>
      </c>
      <c r="B70" s="15" t="s">
        <v>1083</v>
      </c>
      <c r="C70" s="85" t="n">
        <v>20650</v>
      </c>
      <c r="D70" s="84" t="n">
        <f aca="false">(C70-E70)/E70</f>
        <v>-0.0140374331550802</v>
      </c>
      <c r="E70" s="21" t="n">
        <v>20944</v>
      </c>
      <c r="F70" s="73" t="n">
        <f aca="false">(E70-G70)/G70</f>
        <v>-0.0467000455166136</v>
      </c>
      <c r="G70" s="74" t="n">
        <v>21970</v>
      </c>
      <c r="H70" s="74" t="n">
        <v>21677</v>
      </c>
    </row>
    <row r="71" customFormat="false" ht="14.25" hidden="false" customHeight="false" outlineLevel="0" collapsed="false">
      <c r="A71" s="14" t="n">
        <v>69</v>
      </c>
      <c r="B71" s="15" t="s">
        <v>1084</v>
      </c>
      <c r="C71" s="85" t="n">
        <f aca="false">E71</f>
        <v>20647</v>
      </c>
      <c r="D71" s="84" t="n">
        <f aca="false">(C71-E71)/E71</f>
        <v>0</v>
      </c>
      <c r="E71" s="21" t="n">
        <v>20647</v>
      </c>
      <c r="F71" s="73" t="n">
        <f aca="false">(E71-G71)/G71</f>
        <v>0.0637300360638846</v>
      </c>
      <c r="G71" s="74" t="n">
        <v>19410</v>
      </c>
      <c r="H71" s="74" t="n">
        <v>15840</v>
      </c>
    </row>
    <row r="72" customFormat="false" ht="14.25" hidden="false" customHeight="false" outlineLevel="0" collapsed="false">
      <c r="A72" s="14" t="n">
        <v>70</v>
      </c>
      <c r="B72" s="15" t="s">
        <v>1085</v>
      </c>
      <c r="C72" s="85" t="n">
        <v>20360</v>
      </c>
      <c r="D72" s="84" t="n">
        <f aca="false">(C72-E72)/E72</f>
        <v>0.0291144359078043</v>
      </c>
      <c r="E72" s="21" t="n">
        <v>19784</v>
      </c>
      <c r="F72" s="73" t="n">
        <f aca="false">(E72-G72)/G72</f>
        <v>-0.0391452161243322</v>
      </c>
      <c r="G72" s="74" t="n">
        <v>20590</v>
      </c>
      <c r="H72" s="74" t="n">
        <v>20555</v>
      </c>
    </row>
    <row r="73" customFormat="false" ht="14.25" hidden="false" customHeight="false" outlineLevel="0" collapsed="false">
      <c r="A73" s="14" t="n">
        <v>71</v>
      </c>
      <c r="B73" s="15" t="s">
        <v>1086</v>
      </c>
      <c r="C73" s="83" t="n">
        <v>20279</v>
      </c>
      <c r="D73" s="84" t="n">
        <f aca="false">(C73-E73)/E73</f>
        <v>-0.00201771653543307</v>
      </c>
      <c r="E73" s="17" t="n">
        <v>20320</v>
      </c>
      <c r="F73" s="73" t="n">
        <f aca="false">(E73-G73)/G73</f>
        <v>-0.026353617632966</v>
      </c>
      <c r="G73" s="74" t="n">
        <v>20870</v>
      </c>
      <c r="H73" s="74" t="n">
        <v>20750</v>
      </c>
    </row>
    <row r="74" customFormat="false" ht="14.25" hidden="false" customHeight="false" outlineLevel="0" collapsed="false">
      <c r="A74" s="14" t="n">
        <v>72</v>
      </c>
      <c r="B74" s="15" t="s">
        <v>1087</v>
      </c>
      <c r="C74" s="83" t="n">
        <v>20138</v>
      </c>
      <c r="D74" s="84" t="n">
        <f aca="false">(C74-E74)/E74</f>
        <v>-0.0276664574380764</v>
      </c>
      <c r="E74" s="17" t="n">
        <v>20711</v>
      </c>
      <c r="F74" s="73" t="n">
        <f aca="false">(E74-G74)/G74</f>
        <v>-0.0542922374429224</v>
      </c>
      <c r="G74" s="74" t="n">
        <v>21900</v>
      </c>
      <c r="H74" s="74" t="n">
        <v>22660</v>
      </c>
    </row>
    <row r="75" customFormat="false" ht="14.25" hidden="false" customHeight="false" outlineLevel="0" collapsed="false">
      <c r="A75" s="14" t="n">
        <v>73</v>
      </c>
      <c r="B75" s="15" t="s">
        <v>1088</v>
      </c>
      <c r="C75" s="83" t="n">
        <v>20100</v>
      </c>
      <c r="D75" s="84" t="n">
        <f aca="false">(C75-E75)/E75</f>
        <v>-0.00573802928373566</v>
      </c>
      <c r="E75" s="17" t="n">
        <v>20216</v>
      </c>
      <c r="F75" s="73" t="n">
        <f aca="false">(E75-G75)/G75</f>
        <v>0.00677290836653386</v>
      </c>
      <c r="G75" s="74" t="n">
        <v>20080</v>
      </c>
      <c r="H75" s="74" t="n">
        <v>20800</v>
      </c>
    </row>
    <row r="76" customFormat="false" ht="14.25" hidden="false" customHeight="false" outlineLevel="0" collapsed="false">
      <c r="A76" s="14" t="n">
        <v>74</v>
      </c>
      <c r="B76" s="15" t="s">
        <v>1089</v>
      </c>
      <c r="C76" s="85" t="n">
        <v>19905</v>
      </c>
      <c r="D76" s="84" t="n">
        <f aca="false">(C76-E76)/E76</f>
        <v>-0.120881547566469</v>
      </c>
      <c r="E76" s="21" t="n">
        <v>22642</v>
      </c>
      <c r="F76" s="73" t="n">
        <f aca="false">(E76-G76)/G76</f>
        <v>0.0776772965254641</v>
      </c>
      <c r="G76" s="74" t="n">
        <v>21010</v>
      </c>
      <c r="H76" s="74" t="n">
        <v>18150</v>
      </c>
    </row>
    <row r="77" customFormat="false" ht="14.25" hidden="false" customHeight="false" outlineLevel="0" collapsed="false">
      <c r="A77" s="14" t="n">
        <v>75</v>
      </c>
      <c r="B77" s="15" t="s">
        <v>1090</v>
      </c>
      <c r="C77" s="83" t="n">
        <v>19457</v>
      </c>
      <c r="D77" s="84" t="n">
        <f aca="false">(C77-E77)/E77</f>
        <v>0.0152361074876076</v>
      </c>
      <c r="E77" s="17" t="n">
        <v>19165</v>
      </c>
      <c r="F77" s="73" t="n">
        <f aca="false">(E77-G77)/G77</f>
        <v>-0.0306019221041983</v>
      </c>
      <c r="G77" s="74" t="n">
        <v>19770</v>
      </c>
      <c r="H77" s="74" t="n">
        <v>19380</v>
      </c>
    </row>
    <row r="78" customFormat="false" ht="14.25" hidden="false" customHeight="false" outlineLevel="0" collapsed="false">
      <c r="A78" s="14" t="n">
        <v>76</v>
      </c>
      <c r="B78" s="15" t="s">
        <v>1091</v>
      </c>
      <c r="C78" s="85" t="n">
        <v>19453</v>
      </c>
      <c r="D78" s="84" t="n">
        <f aca="false">(C78-E78)/E78</f>
        <v>-0.0272040806120918</v>
      </c>
      <c r="E78" s="21" t="n">
        <v>19997</v>
      </c>
      <c r="F78" s="73" t="n">
        <f aca="false">(E78-G78)/G78</f>
        <v>-0.00611332007952286</v>
      </c>
      <c r="G78" s="74" t="n">
        <v>20120</v>
      </c>
      <c r="H78" s="74" t="n">
        <v>20335</v>
      </c>
    </row>
    <row r="79" customFormat="false" ht="14.25" hidden="false" customHeight="false" outlineLevel="0" collapsed="false">
      <c r="A79" s="14" t="n">
        <v>77</v>
      </c>
      <c r="B79" s="15" t="s">
        <v>1092</v>
      </c>
      <c r="C79" s="83" t="n">
        <v>19409</v>
      </c>
      <c r="D79" s="84" t="n">
        <f aca="false">(C79-E79)/E79</f>
        <v>0.0699558985667034</v>
      </c>
      <c r="E79" s="17" t="n">
        <v>18140</v>
      </c>
      <c r="F79" s="73" t="n">
        <f aca="false">(E79-G79)/G79</f>
        <v>-0.0376657824933687</v>
      </c>
      <c r="G79" s="74" t="n">
        <v>18850</v>
      </c>
      <c r="H79" s="74" t="n">
        <v>18360</v>
      </c>
    </row>
    <row r="80" customFormat="false" ht="14.25" hidden="false" customHeight="false" outlineLevel="0" collapsed="false">
      <c r="A80" s="14" t="n">
        <v>78</v>
      </c>
      <c r="B80" s="15" t="s">
        <v>1093</v>
      </c>
      <c r="C80" s="83" t="n">
        <v>19245</v>
      </c>
      <c r="D80" s="84" t="n">
        <f aca="false">(C80-E80)/E80</f>
        <v>0.00365058670143416</v>
      </c>
      <c r="E80" s="17" t="n">
        <v>19175</v>
      </c>
      <c r="F80" s="73" t="n">
        <f aca="false">(E80-G80)/G80</f>
        <v>-0.0422077922077922</v>
      </c>
      <c r="G80" s="74" t="n">
        <v>20020</v>
      </c>
      <c r="H80" s="74" t="n">
        <v>20720</v>
      </c>
    </row>
    <row r="81" customFormat="false" ht="14.25" hidden="false" customHeight="false" outlineLevel="0" collapsed="false">
      <c r="A81" s="14" t="n">
        <v>79</v>
      </c>
      <c r="B81" s="15" t="s">
        <v>1094</v>
      </c>
      <c r="C81" s="85" t="n">
        <v>19215</v>
      </c>
      <c r="D81" s="84" t="n">
        <f aca="false">(C81-E81)/E81</f>
        <v>-0.0360206692419606</v>
      </c>
      <c r="E81" s="21" t="n">
        <v>19933</v>
      </c>
      <c r="F81" s="73" t="n">
        <f aca="false">(E81-G81)/G81</f>
        <v>-0.0243269701419481</v>
      </c>
      <c r="G81" s="74" t="n">
        <v>20430</v>
      </c>
      <c r="H81" s="74" t="n">
        <v>20770</v>
      </c>
    </row>
    <row r="82" customFormat="false" ht="14.25" hidden="false" customHeight="false" outlineLevel="0" collapsed="false">
      <c r="A82" s="14" t="n">
        <v>80</v>
      </c>
      <c r="B82" s="15" t="s">
        <v>1095</v>
      </c>
      <c r="C82" s="85" t="n">
        <v>19129</v>
      </c>
      <c r="D82" s="84" t="n">
        <f aca="false">(C82-E82)/E82</f>
        <v>-0.0489708660634384</v>
      </c>
      <c r="E82" s="21" t="n">
        <v>20114</v>
      </c>
      <c r="F82" s="73" t="n">
        <f aca="false">(E82-G82)/G82</f>
        <v>0.0215337734890808</v>
      </c>
      <c r="G82" s="74" t="n">
        <v>19690</v>
      </c>
      <c r="H82" s="74" t="n">
        <v>19671</v>
      </c>
    </row>
    <row r="83" customFormat="false" ht="14.25" hidden="false" customHeight="false" outlineLevel="0" collapsed="false">
      <c r="A83" s="14" t="n">
        <v>81</v>
      </c>
      <c r="B83" s="15" t="s">
        <v>1096</v>
      </c>
      <c r="C83" s="85" t="n">
        <v>19072</v>
      </c>
      <c r="D83" s="84" t="n">
        <f aca="false">(C83-E83)/E83</f>
        <v>0.06410757127713</v>
      </c>
      <c r="E83" s="21" t="n">
        <v>17923</v>
      </c>
      <c r="F83" s="73" t="n">
        <f aca="false">(E83-G83)/G83</f>
        <v>-0.040524625267666</v>
      </c>
      <c r="G83" s="74" t="n">
        <v>18680</v>
      </c>
      <c r="H83" s="74" t="n">
        <v>19050</v>
      </c>
    </row>
    <row r="84" customFormat="false" ht="14.25" hidden="false" customHeight="false" outlineLevel="0" collapsed="false">
      <c r="A84" s="14" t="n">
        <v>82</v>
      </c>
      <c r="B84" s="15" t="s">
        <v>1097</v>
      </c>
      <c r="C84" s="83" t="n">
        <v>18999</v>
      </c>
      <c r="D84" s="84" t="n">
        <f aca="false">(C84-E84)/E84</f>
        <v>-0.0534103931044791</v>
      </c>
      <c r="E84" s="17" t="n">
        <v>20071</v>
      </c>
      <c r="F84" s="73" t="n">
        <f aca="false">(E84-G84)/G84</f>
        <v>-0.0132251720747296</v>
      </c>
      <c r="G84" s="74" t="n">
        <v>20340</v>
      </c>
      <c r="H84" s="74" t="n">
        <v>20210</v>
      </c>
    </row>
    <row r="85" customFormat="false" ht="14.25" hidden="false" customHeight="false" outlineLevel="0" collapsed="false">
      <c r="A85" s="14" t="n">
        <v>83</v>
      </c>
      <c r="B85" s="15" t="s">
        <v>1098</v>
      </c>
      <c r="C85" s="83" t="n">
        <v>18963</v>
      </c>
      <c r="D85" s="84" t="n">
        <f aca="false">(C85-E85)/E85</f>
        <v>0.107846001051586</v>
      </c>
      <c r="E85" s="17" t="n">
        <v>17117</v>
      </c>
      <c r="F85" s="73" t="n">
        <f aca="false">(E85-G85)/G85</f>
        <v>-0.0861185264281901</v>
      </c>
      <c r="G85" s="74" t="n">
        <v>18730</v>
      </c>
      <c r="H85" s="74" t="n">
        <v>19150</v>
      </c>
    </row>
    <row r="86" customFormat="false" ht="14.25" hidden="false" customHeight="false" outlineLevel="0" collapsed="false">
      <c r="A86" s="14" t="n">
        <v>84</v>
      </c>
      <c r="B86" s="15" t="s">
        <v>1099</v>
      </c>
      <c r="C86" s="85" t="n">
        <f aca="false">E86</f>
        <v>18870</v>
      </c>
      <c r="D86" s="84" t="n">
        <f aca="false">(C86-E86)/E86</f>
        <v>0</v>
      </c>
      <c r="E86" s="21" t="n">
        <f aca="false">G86</f>
        <v>18870</v>
      </c>
      <c r="F86" s="73" t="n">
        <f aca="false">(E86-G86)/G86</f>
        <v>0</v>
      </c>
      <c r="G86" s="74" t="n">
        <v>18870</v>
      </c>
      <c r="H86" s="74"/>
    </row>
    <row r="87" customFormat="false" ht="14.25" hidden="false" customHeight="false" outlineLevel="0" collapsed="false">
      <c r="A87" s="14" t="n">
        <v>85</v>
      </c>
      <c r="B87" s="15" t="s">
        <v>1100</v>
      </c>
      <c r="C87" s="85" t="n">
        <v>18735</v>
      </c>
      <c r="D87" s="84" t="n">
        <f aca="false">(C87-E87)/E87</f>
        <v>-0.01885310290652</v>
      </c>
      <c r="E87" s="21" t="n">
        <v>19095</v>
      </c>
      <c r="F87" s="73" t="n">
        <f aca="false">(E87-G87)/G87</f>
        <v>-0.0341426403641882</v>
      </c>
      <c r="G87" s="74" t="n">
        <v>19770</v>
      </c>
      <c r="H87" s="74" t="n">
        <v>19407</v>
      </c>
    </row>
    <row r="88" customFormat="false" ht="14.25" hidden="false" customHeight="false" outlineLevel="0" collapsed="false">
      <c r="A88" s="14" t="n">
        <v>86</v>
      </c>
      <c r="B88" s="15" t="s">
        <v>1101</v>
      </c>
      <c r="C88" s="85" t="n">
        <v>18650</v>
      </c>
      <c r="D88" s="84" t="n">
        <f aca="false">(C88-E88)/E88</f>
        <v>-0.0111871056677801</v>
      </c>
      <c r="E88" s="21" t="n">
        <v>18861</v>
      </c>
      <c r="F88" s="73" t="n">
        <f aca="false">(E88-G88)/G88</f>
        <v>-0.0342549923195084</v>
      </c>
      <c r="G88" s="74" t="n">
        <v>19530</v>
      </c>
      <c r="H88" s="74" t="n">
        <v>19173</v>
      </c>
    </row>
    <row r="89" customFormat="false" ht="14.25" hidden="false" customHeight="false" outlineLevel="0" collapsed="false">
      <c r="A89" s="14" t="n">
        <v>87</v>
      </c>
      <c r="B89" s="15" t="s">
        <v>1102</v>
      </c>
      <c r="C89" s="85" t="n">
        <v>18592</v>
      </c>
      <c r="D89" s="84" t="n">
        <f aca="false">(C89-E89)/E89</f>
        <v>-0.00508374806014877</v>
      </c>
      <c r="E89" s="21" t="n">
        <v>18687</v>
      </c>
      <c r="F89" s="73" t="n">
        <f aca="false">(E89-G89)/G89</f>
        <v>-0.0490076335877863</v>
      </c>
      <c r="G89" s="74" t="n">
        <v>19650</v>
      </c>
      <c r="H89" s="74" t="n">
        <v>19710</v>
      </c>
    </row>
    <row r="90" customFormat="false" ht="14.25" hidden="false" customHeight="false" outlineLevel="0" collapsed="false">
      <c r="A90" s="14" t="n">
        <v>88</v>
      </c>
      <c r="B90" s="15" t="s">
        <v>1103</v>
      </c>
      <c r="C90" s="83" t="n">
        <v>18526</v>
      </c>
      <c r="D90" s="84" t="n">
        <f aca="false">(C90-E90)/E90</f>
        <v>0.0608108108108108</v>
      </c>
      <c r="E90" s="17" t="n">
        <v>17464</v>
      </c>
      <c r="F90" s="73" t="n">
        <f aca="false">(E90-G90)/G90</f>
        <v>-0.0456830601092896</v>
      </c>
      <c r="G90" s="74" t="n">
        <v>18300</v>
      </c>
      <c r="H90" s="74" t="n">
        <v>18920</v>
      </c>
    </row>
    <row r="91" customFormat="false" ht="14.25" hidden="false" customHeight="false" outlineLevel="0" collapsed="false">
      <c r="A91" s="14" t="n">
        <v>89</v>
      </c>
      <c r="B91" s="15" t="s">
        <v>1104</v>
      </c>
      <c r="C91" s="85" t="n">
        <v>18366</v>
      </c>
      <c r="D91" s="84" t="n">
        <f aca="false">(C91-E91)/E91</f>
        <v>-0.0290759145696765</v>
      </c>
      <c r="E91" s="21" t="n">
        <v>18916</v>
      </c>
      <c r="F91" s="73" t="n">
        <f aca="false">(E91-G91)/G91</f>
        <v>0.00617021276595745</v>
      </c>
      <c r="G91" s="74" t="n">
        <v>18800</v>
      </c>
      <c r="H91" s="74" t="n">
        <v>18739</v>
      </c>
    </row>
    <row r="92" customFormat="false" ht="14.25" hidden="false" customHeight="false" outlineLevel="0" collapsed="false">
      <c r="A92" s="14" t="n">
        <v>90</v>
      </c>
      <c r="B92" s="15" t="s">
        <v>1105</v>
      </c>
      <c r="C92" s="83" t="n">
        <v>18351</v>
      </c>
      <c r="D92" s="84" t="n">
        <f aca="false">(C92-E92)/E92</f>
        <v>-0.0184531450577664</v>
      </c>
      <c r="E92" s="17" t="n">
        <v>18696</v>
      </c>
      <c r="F92" s="73" t="n">
        <f aca="false">(E92-G92)/G92</f>
        <v>-0.0267568974492452</v>
      </c>
      <c r="G92" s="74" t="n">
        <v>19210</v>
      </c>
      <c r="H92" s="74" t="n">
        <v>18800</v>
      </c>
    </row>
    <row r="93" customFormat="false" ht="14.25" hidden="false" customHeight="false" outlineLevel="0" collapsed="false">
      <c r="A93" s="14" t="n">
        <v>91</v>
      </c>
      <c r="B93" s="15" t="s">
        <v>1106</v>
      </c>
      <c r="C93" s="85" t="n">
        <v>18325</v>
      </c>
      <c r="D93" s="84" t="n">
        <f aca="false">(C93-E93)/E93</f>
        <v>-0.0604491386382281</v>
      </c>
      <c r="E93" s="21" t="n">
        <v>19504</v>
      </c>
      <c r="F93" s="73" t="n">
        <f aca="false">(E93-G93)/G93</f>
        <v>0.0116182572614108</v>
      </c>
      <c r="G93" s="74" t="n">
        <v>19280</v>
      </c>
      <c r="H93" s="74" t="n">
        <v>21784</v>
      </c>
    </row>
    <row r="94" customFormat="false" ht="14.25" hidden="false" customHeight="false" outlineLevel="0" collapsed="false">
      <c r="A94" s="14" t="n">
        <v>92</v>
      </c>
      <c r="B94" s="15" t="s">
        <v>1107</v>
      </c>
      <c r="C94" s="85" t="n">
        <v>18209</v>
      </c>
      <c r="D94" s="84" t="n">
        <f aca="false">(C94-E94)/E94</f>
        <v>0.0263795727411082</v>
      </c>
      <c r="E94" s="21" t="n">
        <v>17741</v>
      </c>
      <c r="F94" s="73" t="n">
        <f aca="false">(E94-G94)/G94</f>
        <v>-0.0696906135291033</v>
      </c>
      <c r="G94" s="74" t="n">
        <v>19070</v>
      </c>
      <c r="H94" s="74" t="n">
        <v>18869</v>
      </c>
    </row>
    <row r="95" customFormat="false" ht="14.25" hidden="false" customHeight="false" outlineLevel="0" collapsed="false">
      <c r="A95" s="14" t="n">
        <v>93</v>
      </c>
      <c r="B95" s="15" t="s">
        <v>1108</v>
      </c>
      <c r="C95" s="83" t="n">
        <v>18183</v>
      </c>
      <c r="D95" s="84" t="n">
        <f aca="false">(C95-E95)/E95</f>
        <v>-0.0267102023337972</v>
      </c>
      <c r="E95" s="17" t="n">
        <v>18682</v>
      </c>
      <c r="F95" s="73" t="n">
        <f aca="false">(E95-G95)/G95</f>
        <v>-0.0345219638242894</v>
      </c>
      <c r="G95" s="74" t="n">
        <v>19350</v>
      </c>
      <c r="H95" s="74" t="n">
        <v>20140</v>
      </c>
    </row>
    <row r="96" customFormat="false" ht="14.25" hidden="false" customHeight="false" outlineLevel="0" collapsed="false">
      <c r="A96" s="14" t="n">
        <v>94</v>
      </c>
      <c r="B96" s="15" t="s">
        <v>1109</v>
      </c>
      <c r="C96" s="85" t="n">
        <v>18001</v>
      </c>
      <c r="D96" s="84" t="n">
        <f aca="false">(C96-E96)/E96</f>
        <v>-0.0163925468553631</v>
      </c>
      <c r="E96" s="21" t="n">
        <v>18301</v>
      </c>
      <c r="F96" s="73" t="n">
        <f aca="false">(E96-G96)/G96</f>
        <v>-0.0301536830948596</v>
      </c>
      <c r="G96" s="74" t="n">
        <v>18870</v>
      </c>
      <c r="H96" s="74" t="n">
        <v>18277</v>
      </c>
    </row>
    <row r="97" customFormat="false" ht="14.25" hidden="false" customHeight="false" outlineLevel="0" collapsed="false">
      <c r="A97" s="14" t="n">
        <v>95</v>
      </c>
      <c r="B97" s="15" t="s">
        <v>1110</v>
      </c>
      <c r="C97" s="85" t="n">
        <v>17952</v>
      </c>
      <c r="D97" s="84" t="n">
        <f aca="false">(C97-E97)/E97</f>
        <v>-0.000278442947040152</v>
      </c>
      <c r="E97" s="21" t="n">
        <v>17957</v>
      </c>
      <c r="F97" s="73" t="n">
        <f aca="false">(E97-G97)/G97</f>
        <v>-0.0366416309012876</v>
      </c>
      <c r="G97" s="74" t="n">
        <v>18640</v>
      </c>
      <c r="H97" s="74" t="n">
        <v>17060</v>
      </c>
    </row>
    <row r="98" customFormat="false" ht="14.25" hidden="false" customHeight="false" outlineLevel="0" collapsed="false">
      <c r="A98" s="14" t="n">
        <v>96</v>
      </c>
      <c r="B98" s="15" t="s">
        <v>1111</v>
      </c>
      <c r="C98" s="85" t="n">
        <v>17749</v>
      </c>
      <c r="D98" s="84" t="n">
        <f aca="false">(C98-E98)/E98</f>
        <v>-0.134743820991566</v>
      </c>
      <c r="E98" s="21" t="n">
        <v>20513</v>
      </c>
      <c r="F98" s="73" t="n">
        <f aca="false">(E98-G98)/G98</f>
        <v>0.127707531610775</v>
      </c>
      <c r="G98" s="74" t="n">
        <v>18190</v>
      </c>
      <c r="H98" s="74" t="n">
        <v>18550</v>
      </c>
    </row>
    <row r="99" customFormat="false" ht="14.25" hidden="false" customHeight="false" outlineLevel="0" collapsed="false">
      <c r="A99" s="14" t="n">
        <v>97</v>
      </c>
      <c r="B99" s="15" t="s">
        <v>1112</v>
      </c>
      <c r="C99" s="83" t="n">
        <v>17669</v>
      </c>
      <c r="D99" s="84" t="n">
        <f aca="false">(C99-E99)/E99</f>
        <v>0.072278189100619</v>
      </c>
      <c r="E99" s="17" t="n">
        <v>16478</v>
      </c>
      <c r="F99" s="73" t="n">
        <f aca="false">(E99-G99)/G99</f>
        <v>-0.0513529073114565</v>
      </c>
      <c r="G99" s="74" t="n">
        <v>17370</v>
      </c>
      <c r="H99" s="74" t="n">
        <v>18010</v>
      </c>
    </row>
    <row r="100" customFormat="false" ht="14.25" hidden="false" customHeight="false" outlineLevel="0" collapsed="false">
      <c r="A100" s="14" t="n">
        <v>98</v>
      </c>
      <c r="B100" s="15" t="s">
        <v>1113</v>
      </c>
      <c r="C100" s="85" t="n">
        <v>17624</v>
      </c>
      <c r="D100" s="84" t="n">
        <f aca="false">(C100-E100)/E100</f>
        <v>-0.162118474850242</v>
      </c>
      <c r="E100" s="21" t="n">
        <v>21034</v>
      </c>
      <c r="F100" s="73" t="n">
        <f aca="false">(E100-G100)/G100</f>
        <v>0.0628600303183426</v>
      </c>
      <c r="G100" s="74" t="n">
        <v>19790</v>
      </c>
      <c r="H100" s="74" t="n">
        <v>21110</v>
      </c>
    </row>
    <row r="101" customFormat="false" ht="14.25" hidden="false" customHeight="false" outlineLevel="0" collapsed="false">
      <c r="A101" s="14" t="n">
        <v>99</v>
      </c>
      <c r="B101" s="15" t="s">
        <v>1114</v>
      </c>
      <c r="C101" s="83" t="n">
        <v>17292</v>
      </c>
      <c r="D101" s="84" t="n">
        <f aca="false">(C101-E101)/E101</f>
        <v>-0.0168296565840346</v>
      </c>
      <c r="E101" s="17" t="n">
        <v>17588</v>
      </c>
      <c r="F101" s="73" t="n">
        <f aca="false">(E101-G101)/G101</f>
        <v>-0.0179787828029034</v>
      </c>
      <c r="G101" s="74" t="n">
        <v>17910</v>
      </c>
      <c r="H101" s="74" t="n">
        <v>17160</v>
      </c>
    </row>
    <row r="102" customFormat="false" ht="14.25" hidden="false" customHeight="false" outlineLevel="0" collapsed="false">
      <c r="A102" s="14" t="n">
        <v>100</v>
      </c>
      <c r="B102" s="15" t="s">
        <v>1115</v>
      </c>
      <c r="C102" s="83" t="n">
        <v>17149</v>
      </c>
      <c r="D102" s="84" t="n">
        <f aca="false">(C102-E102)/E102</f>
        <v>0.417507025954703</v>
      </c>
      <c r="E102" s="17" t="n">
        <v>12098</v>
      </c>
      <c r="F102" s="73" t="n">
        <f aca="false">(E102-G102)/G102</f>
        <v>-0.0533646322378717</v>
      </c>
      <c r="G102" s="74" t="n">
        <v>12780</v>
      </c>
      <c r="H102" s="74" t="n">
        <v>14780</v>
      </c>
    </row>
    <row r="103" customFormat="false" ht="14.25" hidden="false" customHeight="false" outlineLevel="0" collapsed="false">
      <c r="A103" s="14" t="n">
        <v>101</v>
      </c>
      <c r="B103" s="15" t="s">
        <v>1116</v>
      </c>
      <c r="C103" s="85" t="n">
        <v>17090</v>
      </c>
      <c r="D103" s="84" t="n">
        <f aca="false">(C103-E103)/E103</f>
        <v>-0.0251554389367406</v>
      </c>
      <c r="E103" s="21" t="n">
        <v>17531</v>
      </c>
      <c r="F103" s="18" t="n">
        <f aca="false">(E103-G103)/G103</f>
        <v>0.0139386928860613</v>
      </c>
      <c r="G103" s="74" t="n">
        <v>17290</v>
      </c>
      <c r="H103" s="74" t="n">
        <v>17469</v>
      </c>
    </row>
    <row r="104" customFormat="false" ht="14.25" hidden="false" customHeight="false" outlineLevel="0" collapsed="false">
      <c r="A104" s="14" t="n">
        <v>102</v>
      </c>
      <c r="B104" s="15" t="s">
        <v>1117</v>
      </c>
      <c r="C104" s="85" t="n">
        <v>16690</v>
      </c>
      <c r="D104" s="84" t="n">
        <f aca="false">(C104-E104)/E104</f>
        <v>-0.0370968672474471</v>
      </c>
      <c r="E104" s="21" t="n">
        <v>17333</v>
      </c>
      <c r="F104" s="73" t="n">
        <f aca="false">(E104-G104)/G104</f>
        <v>0.0360430364614465</v>
      </c>
      <c r="G104" s="74" t="n">
        <v>16730</v>
      </c>
      <c r="H104" s="74" t="n">
        <v>16182</v>
      </c>
    </row>
    <row r="105" customFormat="false" ht="14.25" hidden="false" customHeight="false" outlineLevel="0" collapsed="false">
      <c r="A105" s="14" t="n">
        <v>103</v>
      </c>
      <c r="B105" s="15" t="s">
        <v>1118</v>
      </c>
      <c r="C105" s="85" t="n">
        <v>16499</v>
      </c>
      <c r="D105" s="84" t="n">
        <f aca="false">(C105-E105)/E105</f>
        <v>-0.0780621367903442</v>
      </c>
      <c r="E105" s="21" t="n">
        <v>17896</v>
      </c>
      <c r="F105" s="73" t="n">
        <f aca="false">(E105-G105)/G105</f>
        <v>0.117103620474407</v>
      </c>
      <c r="G105" s="74" t="n">
        <v>16020</v>
      </c>
      <c r="H105" s="74" t="n">
        <v>10140</v>
      </c>
    </row>
    <row r="106" customFormat="false" ht="14.25" hidden="false" customHeight="false" outlineLevel="0" collapsed="false">
      <c r="A106" s="14" t="n">
        <v>104</v>
      </c>
      <c r="B106" s="15" t="s">
        <v>1119</v>
      </c>
      <c r="C106" s="85" t="n">
        <v>16006</v>
      </c>
      <c r="D106" s="84" t="n">
        <f aca="false">(C106-E106)/E106</f>
        <v>-0.0681183046110852</v>
      </c>
      <c r="E106" s="21" t="n">
        <v>17176</v>
      </c>
      <c r="F106" s="73" t="n">
        <f aca="false">(E106-G106)/G106</f>
        <v>-0.00313406848520023</v>
      </c>
      <c r="G106" s="74" t="n">
        <v>17230</v>
      </c>
      <c r="H106" s="74" t="n">
        <v>17870</v>
      </c>
    </row>
    <row r="107" customFormat="false" ht="14.25" hidden="false" customHeight="false" outlineLevel="0" collapsed="false">
      <c r="A107" s="14" t="n">
        <v>105</v>
      </c>
      <c r="B107" s="15" t="s">
        <v>1120</v>
      </c>
      <c r="C107" s="83" t="n">
        <v>15971</v>
      </c>
      <c r="D107" s="84" t="n">
        <f aca="false">(C107-E107)/E107</f>
        <v>0.0472786885245902</v>
      </c>
      <c r="E107" s="17" t="n">
        <v>15250</v>
      </c>
      <c r="F107" s="73" t="n">
        <f aca="false">(E107-G107)/G107</f>
        <v>-0.0970988750740083</v>
      </c>
      <c r="G107" s="74" t="n">
        <v>16890</v>
      </c>
      <c r="H107" s="74" t="n">
        <v>16500</v>
      </c>
    </row>
    <row r="108" customFormat="false" ht="14.25" hidden="false" customHeight="false" outlineLevel="0" collapsed="false">
      <c r="A108" s="14" t="n">
        <v>106</v>
      </c>
      <c r="B108" s="15" t="s">
        <v>1121</v>
      </c>
      <c r="C108" s="83" t="n">
        <v>15099</v>
      </c>
      <c r="D108" s="84" t="n">
        <f aca="false">(C108-E108)/E108</f>
        <v>0.0280520187921291</v>
      </c>
      <c r="E108" s="17" t="n">
        <v>14687</v>
      </c>
      <c r="F108" s="73" t="n">
        <f aca="false">(E108-G108)/G108</f>
        <v>-0.0123066577000673</v>
      </c>
      <c r="G108" s="74" t="n">
        <v>14870</v>
      </c>
      <c r="H108" s="74" t="n">
        <v>14830</v>
      </c>
    </row>
    <row r="109" customFormat="false" ht="14.25" hidden="false" customHeight="false" outlineLevel="0" collapsed="false">
      <c r="A109" s="14" t="n">
        <v>107</v>
      </c>
      <c r="B109" s="15" t="s">
        <v>1122</v>
      </c>
      <c r="C109" s="83" t="n">
        <v>14502</v>
      </c>
      <c r="D109" s="84" t="n">
        <f aca="false">(C109-E109)/E109</f>
        <v>0.0571511882198571</v>
      </c>
      <c r="E109" s="17" t="n">
        <v>13718</v>
      </c>
      <c r="F109" s="73" t="n">
        <f aca="false">(E109-G109)/G109</f>
        <v>-0.0680706521739131</v>
      </c>
      <c r="G109" s="74" t="n">
        <v>14720</v>
      </c>
      <c r="H109" s="74" t="n">
        <v>14570</v>
      </c>
    </row>
    <row r="110" customFormat="false" ht="14.25" hidden="false" customHeight="false" outlineLevel="0" collapsed="false">
      <c r="A110" s="14" t="n">
        <v>108</v>
      </c>
      <c r="B110" s="15" t="s">
        <v>1123</v>
      </c>
      <c r="C110" s="83" t="n">
        <v>13683</v>
      </c>
      <c r="D110" s="84" t="n">
        <f aca="false">(C110-E110)/E110</f>
        <v>0.0637487366866205</v>
      </c>
      <c r="E110" s="17" t="n">
        <v>12863</v>
      </c>
      <c r="F110" s="73" t="n">
        <f aca="false">(E110-G110)/G110</f>
        <v>-0.273276836158192</v>
      </c>
      <c r="G110" s="74" t="n">
        <v>17700</v>
      </c>
      <c r="H110" s="74" t="n">
        <v>14330</v>
      </c>
    </row>
    <row r="111" customFormat="false" ht="14.25" hidden="false" customHeight="false" outlineLevel="0" collapsed="false">
      <c r="A111" s="14" t="n">
        <v>109</v>
      </c>
      <c r="B111" s="15" t="s">
        <v>1124</v>
      </c>
      <c r="C111" s="85" t="n">
        <v>13253</v>
      </c>
      <c r="D111" s="84" t="n">
        <f aca="false">(C111-E111)/E111</f>
        <v>-0.0600709219858156</v>
      </c>
      <c r="E111" s="21" t="n">
        <v>14100</v>
      </c>
      <c r="F111" s="73" t="n">
        <f aca="false">(E111-G111)/G111</f>
        <v>0.00714285714285714</v>
      </c>
      <c r="G111" s="74" t="n">
        <v>14000</v>
      </c>
      <c r="H111" s="74" t="n">
        <v>15440</v>
      </c>
    </row>
    <row r="112" customFormat="false" ht="14.25" hidden="false" customHeight="false" outlineLevel="0" collapsed="false">
      <c r="A112" s="14" t="n">
        <v>110</v>
      </c>
      <c r="B112" s="15" t="s">
        <v>1125</v>
      </c>
      <c r="C112" s="85" t="n">
        <v>13145</v>
      </c>
      <c r="D112" s="84" t="n">
        <f aca="false">(C112-E112)/E112</f>
        <v>-0.0655434705338736</v>
      </c>
      <c r="E112" s="21" t="n">
        <v>14067</v>
      </c>
      <c r="F112" s="73" t="n">
        <f aca="false">(E112-G112)/G112</f>
        <v>0.0697338403041825</v>
      </c>
      <c r="G112" s="74" t="n">
        <v>13150</v>
      </c>
      <c r="H112" s="74" t="n">
        <v>12945</v>
      </c>
    </row>
    <row r="113" customFormat="false" ht="14.25" hidden="false" customHeight="false" outlineLevel="0" collapsed="false">
      <c r="A113" s="14" t="n">
        <v>111</v>
      </c>
      <c r="B113" s="15" t="s">
        <v>1126</v>
      </c>
      <c r="C113" s="85" t="n">
        <v>10432</v>
      </c>
      <c r="D113" s="84" t="n">
        <f aca="false">(C113-E113)/E113</f>
        <v>0.120274914089347</v>
      </c>
      <c r="E113" s="21" t="n">
        <v>9312</v>
      </c>
      <c r="F113" s="73" t="n">
        <f aca="false">(E113-G113)/G113</f>
        <v>-0.0574898785425101</v>
      </c>
      <c r="G113" s="74" t="n">
        <v>9880</v>
      </c>
      <c r="H113" s="74" t="n">
        <v>8280</v>
      </c>
    </row>
    <row r="114" customFormat="false" ht="14.25" hidden="false" customHeight="false" outlineLevel="0" collapsed="false">
      <c r="A114" s="14" t="n">
        <v>112</v>
      </c>
      <c r="B114" s="15" t="s">
        <v>1127</v>
      </c>
      <c r="C114" s="85" t="n">
        <v>10136</v>
      </c>
      <c r="D114" s="84" t="n">
        <f aca="false">(C114-E114)/E114</f>
        <v>0.0136</v>
      </c>
      <c r="E114" s="21" t="n">
        <v>10000</v>
      </c>
      <c r="F114" s="73" t="n">
        <f aca="false">(E114-G114)/G114</f>
        <v>-0.0138067061143984</v>
      </c>
      <c r="G114" s="74" t="n">
        <v>10140</v>
      </c>
      <c r="H114" s="74" t="n">
        <v>9200</v>
      </c>
    </row>
    <row r="115" customFormat="false" ht="14.25" hidden="false" customHeight="false" outlineLevel="0" collapsed="false">
      <c r="A115" s="14" t="n">
        <v>113</v>
      </c>
      <c r="B115" s="15" t="s">
        <v>1128</v>
      </c>
      <c r="C115" s="85" t="n">
        <v>9510</v>
      </c>
      <c r="D115" s="84" t="n">
        <f aca="false">(C115-E115)/E115</f>
        <v>-0.038422649140546</v>
      </c>
      <c r="E115" s="21" t="n">
        <v>9890</v>
      </c>
      <c r="F115" s="73" t="n">
        <f aca="false">(E115-G115)/G115</f>
        <v>-0.0159203980099502</v>
      </c>
      <c r="G115" s="74" t="n">
        <v>10050</v>
      </c>
      <c r="H115" s="74" t="n">
        <v>9590</v>
      </c>
    </row>
    <row r="116" customFormat="false" ht="14.25" hidden="false" customHeight="false" outlineLevel="0" collapsed="false">
      <c r="A116" s="14" t="n">
        <v>114</v>
      </c>
      <c r="B116" s="15" t="s">
        <v>1129</v>
      </c>
      <c r="C116" s="85" t="n">
        <v>9061</v>
      </c>
      <c r="D116" s="84" t="n">
        <f aca="false">(C116-E116)/E116</f>
        <v>-0.0946243005595524</v>
      </c>
      <c r="E116" s="21" t="n">
        <v>10008</v>
      </c>
      <c r="F116" s="73" t="n">
        <f aca="false">(E116-G116)/G116</f>
        <v>-0.0432122370936903</v>
      </c>
      <c r="G116" s="74" t="n">
        <v>10460</v>
      </c>
      <c r="H116" s="74" t="n">
        <v>10460</v>
      </c>
    </row>
    <row r="117" customFormat="false" ht="14.25" hidden="false" customHeight="false" outlineLevel="0" collapsed="false">
      <c r="A117" s="14" t="n">
        <v>115</v>
      </c>
      <c r="B117" s="15" t="s">
        <v>1130</v>
      </c>
      <c r="C117" s="85" t="n">
        <v>6444</v>
      </c>
      <c r="D117" s="84" t="n">
        <f aca="false">(C117-E117)/E117</f>
        <v>-0.0338830584707646</v>
      </c>
      <c r="E117" s="21" t="n">
        <f aca="false">G117</f>
        <v>6670</v>
      </c>
      <c r="F117" s="73" t="n">
        <f aca="false">(E117-G117)/G117</f>
        <v>0</v>
      </c>
      <c r="G117" s="74" t="n">
        <v>6670</v>
      </c>
      <c r="H117" s="74" t="n">
        <v>6390</v>
      </c>
    </row>
    <row r="118" customFormat="false" ht="14.25" hidden="false" customHeight="false" outlineLevel="0" collapsed="false">
      <c r="A118" s="14" t="n">
        <v>116</v>
      </c>
      <c r="B118" s="15" t="s">
        <v>1131</v>
      </c>
      <c r="C118" s="85" t="n">
        <v>6050</v>
      </c>
      <c r="D118" s="84" t="n">
        <f aca="false">(C118-E118)/E118</f>
        <v>-0.0551304076214275</v>
      </c>
      <c r="E118" s="21" t="n">
        <v>6403</v>
      </c>
      <c r="F118" s="73" t="n">
        <f aca="false">(E118-G118)/G118</f>
        <v>-0.05</v>
      </c>
      <c r="G118" s="74" t="n">
        <v>6740</v>
      </c>
      <c r="H118" s="74" t="n">
        <v>7370</v>
      </c>
    </row>
  </sheetData>
  <autoFilter ref="A2:H1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9" activeCellId="0" sqref="B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22.74"/>
    <col collapsed="false" customWidth="true" hidden="false" outlineLevel="0" max="4" min="4" style="0" width="11.89"/>
    <col collapsed="false" customWidth="true" hidden="false" outlineLevel="0" max="6" min="5" style="0" width="22.74"/>
    <col collapsed="false" customWidth="true" hidden="false" outlineLevel="0" max="7" min="7" style="0" width="16.24"/>
    <col collapsed="false" customWidth="true" hidden="true" outlineLevel="0" max="8" min="8" style="0" width="12.62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82" t="s">
        <v>1132</v>
      </c>
      <c r="B1" s="82"/>
      <c r="C1" s="82"/>
      <c r="D1" s="82"/>
      <c r="E1" s="82"/>
      <c r="F1" s="82"/>
      <c r="G1" s="82"/>
    </row>
    <row r="2" customFormat="false" ht="14.25" hidden="false" customHeight="false" outlineLevel="0" collapsed="false">
      <c r="A2" s="15" t="s">
        <v>1</v>
      </c>
      <c r="B2" s="15" t="s">
        <v>2</v>
      </c>
      <c r="C2" s="86" t="s">
        <v>4</v>
      </c>
      <c r="D2" s="86"/>
      <c r="E2" s="86" t="s">
        <v>6</v>
      </c>
      <c r="F2" s="70" t="s">
        <v>7</v>
      </c>
      <c r="G2" s="70" t="s">
        <v>8</v>
      </c>
      <c r="H2" s="0" t="n">
        <v>2019.07</v>
      </c>
    </row>
    <row r="3" customFormat="false" ht="14.25" hidden="false" customHeight="false" outlineLevel="0" collapsed="false">
      <c r="A3" s="14" t="n">
        <v>1</v>
      </c>
      <c r="B3" s="15" t="s">
        <v>1133</v>
      </c>
      <c r="C3" s="83" t="n">
        <v>60616</v>
      </c>
      <c r="D3" s="84" t="n">
        <f aca="false">(C3-E3)/E3</f>
        <v>-0.240401002506266</v>
      </c>
      <c r="E3" s="21" t="n">
        <v>79800</v>
      </c>
      <c r="F3" s="74" t="n">
        <v>57710</v>
      </c>
      <c r="G3" s="74" t="n">
        <v>49520</v>
      </c>
      <c r="H3" s="19" t="n">
        <v>11951</v>
      </c>
      <c r="J3" s="18" t="n">
        <f aca="false">(E3-F3)/F3</f>
        <v>0.382775948709063</v>
      </c>
    </row>
    <row r="4" customFormat="false" ht="14.25" hidden="false" customHeight="false" outlineLevel="0" collapsed="false">
      <c r="A4" s="14" t="n">
        <v>2</v>
      </c>
      <c r="B4" s="15" t="s">
        <v>1134</v>
      </c>
      <c r="C4" s="83" t="n">
        <v>45801</v>
      </c>
      <c r="D4" s="84" t="n">
        <f aca="false">(C4-E4)/E4</f>
        <v>0.119390947306677</v>
      </c>
      <c r="E4" s="17" t="n">
        <v>40916</v>
      </c>
      <c r="F4" s="74" t="n">
        <v>44060</v>
      </c>
      <c r="G4" s="74" t="n">
        <v>40500</v>
      </c>
      <c r="H4" s="19"/>
      <c r="J4" s="18" t="n">
        <f aca="false">(E4-F4)/F4</f>
        <v>-0.0713572401270994</v>
      </c>
    </row>
    <row r="5" customFormat="false" ht="14.25" hidden="false" customHeight="false" outlineLevel="0" collapsed="false">
      <c r="A5" s="14" t="n">
        <v>3</v>
      </c>
      <c r="B5" s="15" t="s">
        <v>1135</v>
      </c>
      <c r="C5" s="85" t="n">
        <v>42558</v>
      </c>
      <c r="D5" s="84" t="n">
        <f aca="false">(C5-E5)/E5</f>
        <v>0.0923791678431171</v>
      </c>
      <c r="E5" s="21" t="n">
        <v>38959</v>
      </c>
      <c r="F5" s="74" t="n">
        <v>38690</v>
      </c>
      <c r="G5" s="74" t="n">
        <v>37840</v>
      </c>
      <c r="H5" s="19" t="n">
        <v>26156</v>
      </c>
      <c r="J5" s="18" t="n">
        <f aca="false">(E5-F5)/F5</f>
        <v>0.00695270095631946</v>
      </c>
    </row>
    <row r="6" customFormat="false" ht="14.25" hidden="false" customHeight="false" outlineLevel="0" collapsed="false">
      <c r="A6" s="14" t="n">
        <v>4</v>
      </c>
      <c r="B6" s="15" t="s">
        <v>1136</v>
      </c>
      <c r="C6" s="85" t="n">
        <v>40377</v>
      </c>
      <c r="D6" s="84" t="n">
        <f aca="false">(C6-E6)/E6</f>
        <v>0.108557779425089</v>
      </c>
      <c r="E6" s="21" t="n">
        <v>36423</v>
      </c>
      <c r="F6" s="74" t="n">
        <v>37220</v>
      </c>
      <c r="G6" s="74" t="n">
        <v>36320</v>
      </c>
      <c r="H6" s="19"/>
      <c r="J6" s="18" t="n">
        <f aca="false">(E6-F6)/F6</f>
        <v>-0.0214132186996239</v>
      </c>
    </row>
    <row r="7" customFormat="false" ht="14.25" hidden="false" customHeight="false" outlineLevel="0" collapsed="false">
      <c r="A7" s="14" t="n">
        <v>5</v>
      </c>
      <c r="B7" s="15" t="s">
        <v>1137</v>
      </c>
      <c r="C7" s="85" t="n">
        <v>40271</v>
      </c>
      <c r="D7" s="84" t="n">
        <f aca="false">(C7-E7)/E7</f>
        <v>0.101293516011705</v>
      </c>
      <c r="E7" s="21" t="n">
        <v>36567</v>
      </c>
      <c r="F7" s="74" t="n">
        <v>36750</v>
      </c>
      <c r="G7" s="74" t="n">
        <v>33290</v>
      </c>
      <c r="H7" s="19"/>
      <c r="J7" s="18" t="n">
        <f aca="false">(E7-F7)/F7</f>
        <v>-0.00497959183673469</v>
      </c>
    </row>
    <row r="8" customFormat="false" ht="14.25" hidden="false" customHeight="false" outlineLevel="0" collapsed="false">
      <c r="A8" s="14" t="n">
        <v>6</v>
      </c>
      <c r="B8" s="15" t="s">
        <v>1138</v>
      </c>
      <c r="C8" s="85" t="n">
        <v>39185</v>
      </c>
      <c r="D8" s="84" t="n">
        <f aca="false">(C8-E8)/E8</f>
        <v>0.0500576144920546</v>
      </c>
      <c r="E8" s="21" t="n">
        <v>37317</v>
      </c>
      <c r="F8" s="74" t="n">
        <v>38720</v>
      </c>
      <c r="G8" s="74" t="n">
        <v>38420</v>
      </c>
      <c r="H8" s="19"/>
      <c r="J8" s="18" t="n">
        <f aca="false">(E8-F8)/F8</f>
        <v>-0.0362345041322314</v>
      </c>
    </row>
    <row r="9" customFormat="false" ht="14.25" hidden="false" customHeight="false" outlineLevel="0" collapsed="false">
      <c r="A9" s="14" t="n">
        <v>7</v>
      </c>
      <c r="B9" s="15" t="s">
        <v>1139</v>
      </c>
      <c r="C9" s="83" t="n">
        <v>38679</v>
      </c>
      <c r="D9" s="84" t="n">
        <f aca="false">(C9-E9)/E9</f>
        <v>0.0250708928524104</v>
      </c>
      <c r="E9" s="17" t="n">
        <v>37733</v>
      </c>
      <c r="F9" s="74" t="n">
        <v>38820</v>
      </c>
      <c r="G9" s="74" t="n">
        <v>37180</v>
      </c>
      <c r="H9" s="19"/>
      <c r="J9" s="18" t="n">
        <f aca="false">(E9-F9)/F9</f>
        <v>-0.0280010303967027</v>
      </c>
    </row>
    <row r="10" customFormat="false" ht="14.25" hidden="false" customHeight="false" outlineLevel="0" collapsed="false">
      <c r="A10" s="14" t="n">
        <v>8</v>
      </c>
      <c r="B10" s="15" t="s">
        <v>1140</v>
      </c>
      <c r="C10" s="85" t="n">
        <v>37912</v>
      </c>
      <c r="D10" s="84" t="n">
        <f aca="false">(C10-E10)/E10</f>
        <v>0.0397674291042729</v>
      </c>
      <c r="E10" s="21" t="n">
        <v>36462</v>
      </c>
      <c r="F10" s="74" t="n">
        <v>36350</v>
      </c>
      <c r="G10" s="74" t="n">
        <v>34925</v>
      </c>
      <c r="H10" s="19"/>
      <c r="J10" s="18" t="n">
        <f aca="false">(E10-F10)/F10</f>
        <v>0.00308115543328748</v>
      </c>
    </row>
    <row r="11" customFormat="false" ht="14.25" hidden="false" customHeight="false" outlineLevel="0" collapsed="false">
      <c r="A11" s="14" t="n">
        <v>9</v>
      </c>
      <c r="B11" s="15" t="s">
        <v>1141</v>
      </c>
      <c r="C11" s="85" t="n">
        <v>37391</v>
      </c>
      <c r="D11" s="84" t="n">
        <f aca="false">(C11-E11)/E11</f>
        <v>0.0358765514184397</v>
      </c>
      <c r="E11" s="21" t="n">
        <v>36096</v>
      </c>
      <c r="F11" s="74" t="n">
        <v>36350</v>
      </c>
      <c r="G11" s="74" t="n">
        <v>33770</v>
      </c>
      <c r="H11" s="19"/>
      <c r="J11" s="18" t="n">
        <f aca="false">(E11-F11)/F11</f>
        <v>-0.00698762035763411</v>
      </c>
    </row>
    <row r="12" customFormat="false" ht="14.25" hidden="false" customHeight="false" outlineLevel="0" collapsed="false">
      <c r="A12" s="14" t="n">
        <v>10</v>
      </c>
      <c r="B12" s="15" t="s">
        <v>1142</v>
      </c>
      <c r="C12" s="83" t="n">
        <v>37133</v>
      </c>
      <c r="D12" s="84" t="n">
        <f aca="false">(C12-E12)/E12</f>
        <v>0.0202214468225403</v>
      </c>
      <c r="E12" s="17" t="n">
        <v>36397</v>
      </c>
      <c r="F12" s="74" t="n">
        <v>34830</v>
      </c>
      <c r="G12" s="74" t="n">
        <v>36690</v>
      </c>
      <c r="H12" s="19"/>
      <c r="J12" s="18" t="n">
        <f aca="false">(E12-F12)/F12</f>
        <v>0.0449899511915016</v>
      </c>
    </row>
    <row r="13" customFormat="false" ht="14.25" hidden="false" customHeight="false" outlineLevel="0" collapsed="false">
      <c r="A13" s="14" t="n">
        <v>11</v>
      </c>
      <c r="B13" s="15" t="s">
        <v>1143</v>
      </c>
      <c r="C13" s="85" t="n">
        <v>36347</v>
      </c>
      <c r="D13" s="84" t="n">
        <f aca="false">(C13-E13)/E13</f>
        <v>0.05675243494694</v>
      </c>
      <c r="E13" s="21" t="n">
        <v>34395</v>
      </c>
      <c r="F13" s="74" t="n">
        <v>34770</v>
      </c>
      <c r="G13" s="74" t="n">
        <v>33360</v>
      </c>
      <c r="H13" s="19"/>
      <c r="J13" s="18" t="n">
        <f aca="false">(E13-F13)/F13</f>
        <v>-0.0107851596203624</v>
      </c>
    </row>
    <row r="14" customFormat="false" ht="14.25" hidden="false" customHeight="false" outlineLevel="0" collapsed="false">
      <c r="A14" s="14" t="n">
        <v>12</v>
      </c>
      <c r="B14" s="15" t="s">
        <v>1144</v>
      </c>
      <c r="C14" s="83" t="n">
        <v>36167</v>
      </c>
      <c r="D14" s="84" t="n">
        <f aca="false">(C14-E14)/E14</f>
        <v>0.135862567130429</v>
      </c>
      <c r="E14" s="17" t="n">
        <v>31841</v>
      </c>
      <c r="F14" s="74" t="n">
        <v>31660</v>
      </c>
      <c r="G14" s="74" t="n">
        <v>31870</v>
      </c>
      <c r="H14" s="19" t="n">
        <v>26748</v>
      </c>
      <c r="J14" s="18" t="n">
        <f aca="false">(E14-F14)/F14</f>
        <v>0.00571699305116867</v>
      </c>
    </row>
    <row r="15" customFormat="false" ht="14.25" hidden="false" customHeight="false" outlineLevel="0" collapsed="false">
      <c r="A15" s="14" t="n">
        <v>13</v>
      </c>
      <c r="B15" s="15" t="s">
        <v>1145</v>
      </c>
      <c r="C15" s="85" t="n">
        <v>34990</v>
      </c>
      <c r="D15" s="84" t="n">
        <f aca="false">(C15-E15)/E15</f>
        <v>-0.0659120638564831</v>
      </c>
      <c r="E15" s="21" t="n">
        <v>37459</v>
      </c>
      <c r="F15" s="74" t="n">
        <v>33650</v>
      </c>
      <c r="G15" s="74"/>
      <c r="H15" s="19"/>
      <c r="J15" s="18" t="n">
        <f aca="false">(E15-F15)/F15</f>
        <v>0.113194650817236</v>
      </c>
    </row>
    <row r="16" customFormat="false" ht="14.25" hidden="false" customHeight="false" outlineLevel="0" collapsed="false">
      <c r="A16" s="14" t="n">
        <v>14</v>
      </c>
      <c r="B16" s="15" t="s">
        <v>1146</v>
      </c>
      <c r="C16" s="85" t="n">
        <v>34203</v>
      </c>
      <c r="D16" s="84" t="n">
        <f aca="false">(C16-E16)/E16</f>
        <v>0.0590803529958198</v>
      </c>
      <c r="E16" s="21" t="n">
        <v>32295</v>
      </c>
      <c r="F16" s="74" t="n">
        <v>31260</v>
      </c>
      <c r="G16" s="74" t="n">
        <v>31720</v>
      </c>
      <c r="H16" s="19"/>
      <c r="J16" s="18" t="n">
        <f aca="false">(E16-F16)/F16</f>
        <v>0.0331094049904031</v>
      </c>
    </row>
    <row r="17" customFormat="false" ht="14.25" hidden="false" customHeight="false" outlineLevel="0" collapsed="false">
      <c r="A17" s="14" t="n">
        <v>15</v>
      </c>
      <c r="B17" s="15" t="s">
        <v>1147</v>
      </c>
      <c r="C17" s="85" t="n">
        <v>34203</v>
      </c>
      <c r="D17" s="84" t="n">
        <f aca="false">(C17-E17)/E17</f>
        <v>0.0590803529958198</v>
      </c>
      <c r="E17" s="21" t="n">
        <v>32295</v>
      </c>
      <c r="F17" s="74" t="n">
        <v>31260</v>
      </c>
      <c r="G17" s="74" t="n">
        <v>31310</v>
      </c>
      <c r="H17" s="19"/>
      <c r="J17" s="18" t="n">
        <f aca="false">(E17-F17)/F17</f>
        <v>0.0331094049904031</v>
      </c>
    </row>
    <row r="18" customFormat="false" ht="14.25" hidden="false" customHeight="false" outlineLevel="0" collapsed="false">
      <c r="A18" s="14" t="n">
        <v>16</v>
      </c>
      <c r="B18" s="15" t="s">
        <v>1148</v>
      </c>
      <c r="C18" s="83" t="n">
        <v>33965</v>
      </c>
      <c r="D18" s="84" t="n">
        <f aca="false">(C18-E18)/E18</f>
        <v>0.0274055476572189</v>
      </c>
      <c r="E18" s="17" t="n">
        <v>33059</v>
      </c>
      <c r="F18" s="74" t="n">
        <v>23120</v>
      </c>
      <c r="G18" s="74" t="n">
        <v>29150</v>
      </c>
      <c r="H18" s="19"/>
      <c r="J18" s="18" t="n">
        <f aca="false">(E18-F18)/F18</f>
        <v>0.429887543252595</v>
      </c>
    </row>
    <row r="19" customFormat="false" ht="14.25" hidden="false" customHeight="false" outlineLevel="0" collapsed="false">
      <c r="A19" s="14" t="n">
        <v>17</v>
      </c>
      <c r="B19" s="15" t="s">
        <v>1149</v>
      </c>
      <c r="C19" s="83" t="n">
        <v>33448</v>
      </c>
      <c r="D19" s="84" t="n">
        <f aca="false">(C19-E19)/E19</f>
        <v>5.97978831549363E-005</v>
      </c>
      <c r="E19" s="17" t="n">
        <v>33446</v>
      </c>
      <c r="F19" s="74" t="n">
        <v>32910</v>
      </c>
      <c r="G19" s="74" t="n">
        <v>33300</v>
      </c>
      <c r="H19" s="19"/>
      <c r="J19" s="18" t="n">
        <f aca="false">(E19-F19)/F19</f>
        <v>0.0162868429048921</v>
      </c>
    </row>
    <row r="20" customFormat="false" ht="14.25" hidden="false" customHeight="false" outlineLevel="0" collapsed="false">
      <c r="A20" s="14" t="n">
        <v>18</v>
      </c>
      <c r="B20" s="15" t="s">
        <v>1150</v>
      </c>
      <c r="C20" s="85" t="n">
        <v>33377</v>
      </c>
      <c r="D20" s="84" t="n">
        <f aca="false">(C20-E20)/E20</f>
        <v>-0.0548240024920001</v>
      </c>
      <c r="E20" s="21" t="n">
        <v>35313</v>
      </c>
      <c r="F20" s="74" t="n">
        <v>37820</v>
      </c>
      <c r="G20" s="74" t="n">
        <v>34890</v>
      </c>
      <c r="H20" s="19" t="n">
        <v>25389</v>
      </c>
      <c r="J20" s="18" t="n">
        <f aca="false">(E20-F20)/F20</f>
        <v>-0.0662876784769963</v>
      </c>
    </row>
    <row r="21" customFormat="false" ht="14.25" hidden="false" customHeight="false" outlineLevel="0" collapsed="false">
      <c r="A21" s="14" t="n">
        <v>19</v>
      </c>
      <c r="B21" s="15" t="s">
        <v>1151</v>
      </c>
      <c r="C21" s="83" t="n">
        <v>32568</v>
      </c>
      <c r="D21" s="84" t="n">
        <f aca="false">(C21-E21)/E21</f>
        <v>-0.022950229502295</v>
      </c>
      <c r="E21" s="17" t="n">
        <v>33333</v>
      </c>
      <c r="F21" s="74" t="n">
        <v>32600</v>
      </c>
      <c r="G21" s="74" t="n">
        <v>31160</v>
      </c>
      <c r="H21" s="19" t="n">
        <v>34830</v>
      </c>
      <c r="J21" s="18" t="n">
        <f aca="false">(E21-F21)/F21</f>
        <v>0.0224846625766871</v>
      </c>
    </row>
    <row r="22" customFormat="false" ht="14.25" hidden="false" customHeight="false" outlineLevel="0" collapsed="false">
      <c r="A22" s="14" t="n">
        <v>20</v>
      </c>
      <c r="B22" s="15" t="s">
        <v>1152</v>
      </c>
      <c r="C22" s="85" t="n">
        <v>32343</v>
      </c>
      <c r="D22" s="84" t="n">
        <f aca="false">(C22-E22)/E22</f>
        <v>0.0136964834200464</v>
      </c>
      <c r="E22" s="21" t="n">
        <v>31906</v>
      </c>
      <c r="F22" s="74" t="n">
        <v>30850</v>
      </c>
      <c r="G22" s="74" t="n">
        <v>31120</v>
      </c>
      <c r="H22" s="19"/>
      <c r="J22" s="18" t="n">
        <f aca="false">(E22-F22)/F22</f>
        <v>0.0342301458670989</v>
      </c>
    </row>
    <row r="23" customFormat="false" ht="14.25" hidden="false" customHeight="false" outlineLevel="0" collapsed="false">
      <c r="A23" s="14" t="n">
        <v>21</v>
      </c>
      <c r="B23" s="15" t="s">
        <v>1153</v>
      </c>
      <c r="C23" s="83" t="n">
        <v>32249</v>
      </c>
      <c r="D23" s="84" t="n">
        <f aca="false">(C23-E23)/E23</f>
        <v>0.00721469173589856</v>
      </c>
      <c r="E23" s="17" t="n">
        <v>32018</v>
      </c>
      <c r="F23" s="74" t="n">
        <v>32120</v>
      </c>
      <c r="G23" s="74" t="n">
        <v>32020</v>
      </c>
      <c r="H23" s="19"/>
      <c r="J23" s="18" t="n">
        <f aca="false">(E23-F23)/F23</f>
        <v>-0.00317559153175592</v>
      </c>
    </row>
    <row r="24" customFormat="false" ht="14.25" hidden="false" customHeight="false" outlineLevel="0" collapsed="false">
      <c r="A24" s="14" t="n">
        <v>22</v>
      </c>
      <c r="B24" s="15" t="s">
        <v>1154</v>
      </c>
      <c r="C24" s="85" t="n">
        <v>32047</v>
      </c>
      <c r="D24" s="84" t="n">
        <f aca="false">(C24-E24)/E24</f>
        <v>0.0140813872539713</v>
      </c>
      <c r="E24" s="21" t="n">
        <v>31602</v>
      </c>
      <c r="F24" s="74" t="n">
        <v>29300</v>
      </c>
      <c r="G24" s="74" t="n">
        <v>28740</v>
      </c>
      <c r="H24" s="19" t="n">
        <v>23123</v>
      </c>
      <c r="J24" s="18" t="n">
        <f aca="false">(E24-F24)/F24</f>
        <v>0.0785665529010239</v>
      </c>
    </row>
    <row r="25" customFormat="false" ht="14.25" hidden="false" customHeight="false" outlineLevel="0" collapsed="false">
      <c r="A25" s="14" t="n">
        <v>23</v>
      </c>
      <c r="B25" s="86" t="s">
        <v>1155</v>
      </c>
      <c r="C25" s="85" t="n">
        <v>31916</v>
      </c>
      <c r="D25" s="84" t="n">
        <f aca="false">(C25-E25)/E25</f>
        <v>0.0295151769297765</v>
      </c>
      <c r="E25" s="21" t="n">
        <v>31001</v>
      </c>
      <c r="F25" s="74" t="n">
        <v>31400</v>
      </c>
      <c r="G25" s="74" t="n">
        <v>29866</v>
      </c>
      <c r="H25" s="19" t="n">
        <v>25676</v>
      </c>
      <c r="J25" s="18" t="n">
        <f aca="false">(E25-F25)/F25</f>
        <v>-0.0127070063694268</v>
      </c>
    </row>
    <row r="26" customFormat="false" ht="14.25" hidden="false" customHeight="false" outlineLevel="0" collapsed="false">
      <c r="A26" s="14" t="n">
        <v>24</v>
      </c>
      <c r="B26" s="15" t="s">
        <v>1156</v>
      </c>
      <c r="C26" s="85" t="n">
        <v>31865</v>
      </c>
      <c r="D26" s="84" t="n">
        <f aca="false">(C26-E26)/E26</f>
        <v>-0.015904879555281</v>
      </c>
      <c r="E26" s="21" t="n">
        <v>32380</v>
      </c>
      <c r="F26" s="74" t="n">
        <v>30270</v>
      </c>
      <c r="G26" s="74" t="n">
        <v>30079</v>
      </c>
      <c r="H26" s="19" t="n">
        <v>22107</v>
      </c>
      <c r="J26" s="18" t="n">
        <f aca="false">(E26-F26)/F26</f>
        <v>0.0697059795176743</v>
      </c>
    </row>
    <row r="27" customFormat="false" ht="14.25" hidden="false" customHeight="false" outlineLevel="0" collapsed="false">
      <c r="A27" s="14" t="n">
        <v>25</v>
      </c>
      <c r="B27" s="15" t="s">
        <v>1157</v>
      </c>
      <c r="C27" s="85" t="n">
        <v>31571</v>
      </c>
      <c r="D27" s="84" t="n">
        <f aca="false">(C27-E27)/E27</f>
        <v>-0.0460492521528932</v>
      </c>
      <c r="E27" s="21" t="n">
        <v>33095</v>
      </c>
      <c r="F27" s="74" t="n">
        <v>29810</v>
      </c>
      <c r="G27" s="74" t="n">
        <v>29941</v>
      </c>
      <c r="H27" s="19"/>
      <c r="J27" s="18" t="n">
        <f aca="false">(E27-F27)/F27</f>
        <v>0.11019792016102</v>
      </c>
    </row>
    <row r="28" customFormat="false" ht="14.25" hidden="false" customHeight="false" outlineLevel="0" collapsed="false">
      <c r="A28" s="14" t="n">
        <v>26</v>
      </c>
      <c r="B28" s="15" t="s">
        <v>1158</v>
      </c>
      <c r="C28" s="85" t="n">
        <v>31403</v>
      </c>
      <c r="D28" s="84" t="n">
        <f aca="false">(C28-E28)/E28</f>
        <v>-0.0314292764172476</v>
      </c>
      <c r="E28" s="21" t="n">
        <v>32422</v>
      </c>
      <c r="F28" s="74" t="n">
        <v>30560</v>
      </c>
      <c r="G28" s="74" t="n">
        <v>31788</v>
      </c>
      <c r="H28" s="19"/>
      <c r="J28" s="18" t="n">
        <f aca="false">(E28-F28)/F28</f>
        <v>0.0609293193717278</v>
      </c>
    </row>
    <row r="29" customFormat="false" ht="14.25" hidden="false" customHeight="false" outlineLevel="0" collapsed="false">
      <c r="A29" s="14" t="n">
        <v>27</v>
      </c>
      <c r="B29" s="15" t="s">
        <v>1159</v>
      </c>
      <c r="C29" s="85" t="n">
        <v>31048</v>
      </c>
      <c r="D29" s="84" t="n">
        <f aca="false">(C29-E29)/E29</f>
        <v>-0.00735341134343628</v>
      </c>
      <c r="E29" s="21" t="n">
        <v>31278</v>
      </c>
      <c r="F29" s="74" t="n">
        <v>30550</v>
      </c>
      <c r="G29" s="74" t="n">
        <v>28541</v>
      </c>
      <c r="H29" s="19"/>
      <c r="J29" s="18" t="n">
        <f aca="false">(E29-F29)/F29</f>
        <v>0.0238297872340426</v>
      </c>
    </row>
    <row r="30" customFormat="false" ht="14.25" hidden="false" customHeight="false" outlineLevel="0" collapsed="false">
      <c r="A30" s="14" t="n">
        <v>28</v>
      </c>
      <c r="B30" s="15" t="s">
        <v>1160</v>
      </c>
      <c r="C30" s="85" t="n">
        <v>30711</v>
      </c>
      <c r="D30" s="84" t="n">
        <f aca="false">(C30-E30)/E30</f>
        <v>-0.0841285935822498</v>
      </c>
      <c r="E30" s="21" t="n">
        <v>33532</v>
      </c>
      <c r="F30" s="74" t="n">
        <v>29260</v>
      </c>
      <c r="G30" s="74"/>
      <c r="H30" s="19"/>
      <c r="J30" s="18" t="n">
        <f aca="false">(E30-F30)/F30</f>
        <v>0.146001367053999</v>
      </c>
    </row>
    <row r="31" customFormat="false" ht="14.25" hidden="false" customHeight="false" outlineLevel="0" collapsed="false">
      <c r="A31" s="14" t="n">
        <v>29</v>
      </c>
      <c r="B31" s="15" t="s">
        <v>1161</v>
      </c>
      <c r="C31" s="85" t="n">
        <v>30648</v>
      </c>
      <c r="D31" s="84" t="n">
        <f aca="false">(C31-E31)/E31</f>
        <v>0.0176650285562492</v>
      </c>
      <c r="E31" s="21" t="n">
        <v>30116</v>
      </c>
      <c r="F31" s="74" t="n">
        <v>29270</v>
      </c>
      <c r="G31" s="74" t="n">
        <v>30138</v>
      </c>
      <c r="H31" s="19"/>
      <c r="J31" s="18" t="n">
        <f aca="false">(E31-F31)/F31</f>
        <v>0.0289033139733516</v>
      </c>
    </row>
    <row r="32" customFormat="false" ht="14.25" hidden="false" customHeight="false" outlineLevel="0" collapsed="false">
      <c r="A32" s="14" t="n">
        <v>30</v>
      </c>
      <c r="B32" s="15" t="s">
        <v>1162</v>
      </c>
      <c r="C32" s="85" t="n">
        <v>30538</v>
      </c>
      <c r="D32" s="84" t="n">
        <f aca="false">(C32-E32)/E32</f>
        <v>0.0672771118023276</v>
      </c>
      <c r="E32" s="21" t="n">
        <v>28613</v>
      </c>
      <c r="F32" s="74" t="n">
        <v>28680</v>
      </c>
      <c r="G32" s="74" t="n">
        <v>27990</v>
      </c>
      <c r="H32" s="19"/>
      <c r="J32" s="18" t="n">
        <f aca="false">(E32-F32)/F32</f>
        <v>-0.00233612273361227</v>
      </c>
    </row>
    <row r="33" customFormat="false" ht="14.25" hidden="false" customHeight="false" outlineLevel="0" collapsed="false">
      <c r="A33" s="14" t="n">
        <v>31</v>
      </c>
      <c r="B33" s="15" t="s">
        <v>1163</v>
      </c>
      <c r="C33" s="85" t="n">
        <v>30493</v>
      </c>
      <c r="D33" s="84" t="n">
        <f aca="false">(C33-E33)/E33</f>
        <v>0.116591599838881</v>
      </c>
      <c r="E33" s="21" t="n">
        <v>27309</v>
      </c>
      <c r="F33" s="74" t="n">
        <v>25460</v>
      </c>
      <c r="G33" s="74" t="n">
        <v>24917</v>
      </c>
      <c r="H33" s="19"/>
      <c r="J33" s="18" t="n">
        <f aca="false">(E33-F33)/F33</f>
        <v>0.072623723487824</v>
      </c>
    </row>
    <row r="34" customFormat="false" ht="14.25" hidden="false" customHeight="false" outlineLevel="0" collapsed="false">
      <c r="A34" s="14" t="n">
        <v>32</v>
      </c>
      <c r="B34" s="15" t="s">
        <v>1164</v>
      </c>
      <c r="C34" s="85" t="n">
        <v>30417</v>
      </c>
      <c r="D34" s="84" t="n">
        <f aca="false">(C34-E34)/E34</f>
        <v>0.0131907664634756</v>
      </c>
      <c r="E34" s="21" t="n">
        <v>30021</v>
      </c>
      <c r="F34" s="74" t="n">
        <v>29650</v>
      </c>
      <c r="G34" s="74" t="n">
        <v>29725</v>
      </c>
      <c r="H34" s="19"/>
      <c r="J34" s="18" t="n">
        <f aca="false">(E34-F34)/F34</f>
        <v>0.0125126475548061</v>
      </c>
    </row>
    <row r="35" customFormat="false" ht="14.25" hidden="false" customHeight="false" outlineLevel="0" collapsed="false">
      <c r="A35" s="14" t="n">
        <v>33</v>
      </c>
      <c r="B35" s="15" t="s">
        <v>1165</v>
      </c>
      <c r="C35" s="85" t="n">
        <v>30229</v>
      </c>
      <c r="D35" s="84" t="n">
        <f aca="false">(C35-E35)/E35</f>
        <v>0.0274633764997791</v>
      </c>
      <c r="E35" s="21" t="n">
        <v>29421</v>
      </c>
      <c r="F35" s="74" t="n">
        <v>30420</v>
      </c>
      <c r="G35" s="74" t="n">
        <v>35740</v>
      </c>
      <c r="H35" s="19" t="n">
        <v>32906</v>
      </c>
      <c r="J35" s="18" t="n">
        <f aca="false">(E35-F35)/F35</f>
        <v>-0.0328402366863905</v>
      </c>
    </row>
    <row r="36" customFormat="false" ht="14.25" hidden="false" customHeight="false" outlineLevel="0" collapsed="false">
      <c r="A36" s="14" t="n">
        <v>34</v>
      </c>
      <c r="B36" s="15" t="s">
        <v>1166</v>
      </c>
      <c r="C36" s="85" t="n">
        <v>30116</v>
      </c>
      <c r="D36" s="84" t="n">
        <f aca="false">(C36-E36)/E36</f>
        <v>-0.0222077922077922</v>
      </c>
      <c r="E36" s="21" t="n">
        <v>30800</v>
      </c>
      <c r="F36" s="74" t="n">
        <v>29830</v>
      </c>
      <c r="G36" s="74"/>
      <c r="H36" s="19" t="n">
        <v>24697</v>
      </c>
      <c r="J36" s="18" t="n">
        <f aca="false">(E36-F36)/F36</f>
        <v>0.0325175997318136</v>
      </c>
    </row>
    <row r="37" customFormat="false" ht="14.25" hidden="false" customHeight="false" outlineLevel="0" collapsed="false">
      <c r="A37" s="14" t="n">
        <v>35</v>
      </c>
      <c r="B37" s="15" t="s">
        <v>1167</v>
      </c>
      <c r="C37" s="85" t="n">
        <v>29055</v>
      </c>
      <c r="D37" s="84" t="n">
        <f aca="false">(C37-E37)/E37</f>
        <v>0.0143131436550881</v>
      </c>
      <c r="E37" s="21" t="n">
        <v>28645</v>
      </c>
      <c r="F37" s="74" t="n">
        <v>28800</v>
      </c>
      <c r="G37" s="74" t="n">
        <v>27540</v>
      </c>
      <c r="H37" s="19"/>
      <c r="J37" s="18" t="n">
        <f aca="false">(E37-F37)/F37</f>
        <v>-0.00538194444444444</v>
      </c>
    </row>
    <row r="38" customFormat="false" ht="14.25" hidden="false" customHeight="false" outlineLevel="0" collapsed="false">
      <c r="A38" s="14" t="n">
        <v>36</v>
      </c>
      <c r="B38" s="15" t="s">
        <v>1168</v>
      </c>
      <c r="C38" s="83" t="n">
        <v>29013</v>
      </c>
      <c r="D38" s="84" t="n">
        <f aca="false">(C38-E38)/E38</f>
        <v>0.0954916175804259</v>
      </c>
      <c r="E38" s="17" t="n">
        <v>26484</v>
      </c>
      <c r="F38" s="74" t="n">
        <v>26740</v>
      </c>
      <c r="G38" s="74" t="n">
        <v>25250</v>
      </c>
      <c r="H38" s="19" t="n">
        <v>27669</v>
      </c>
      <c r="J38" s="18" t="n">
        <f aca="false">(E38-F38)/F38</f>
        <v>-0.00957367240089753</v>
      </c>
    </row>
    <row r="39" customFormat="false" ht="14.25" hidden="false" customHeight="false" outlineLevel="0" collapsed="false">
      <c r="A39" s="14" t="n">
        <v>37</v>
      </c>
      <c r="B39" s="15" t="s">
        <v>1169</v>
      </c>
      <c r="C39" s="85" t="n">
        <v>29005</v>
      </c>
      <c r="D39" s="84" t="n">
        <f aca="false">(C39-E39)/E39</f>
        <v>-0.0726115871594833</v>
      </c>
      <c r="E39" s="21" t="n">
        <v>31276</v>
      </c>
      <c r="F39" s="74" t="n">
        <v>29870</v>
      </c>
      <c r="G39" s="74" t="n">
        <v>30239</v>
      </c>
      <c r="H39" s="19"/>
      <c r="J39" s="18" t="n">
        <f aca="false">(E39-F39)/F39</f>
        <v>0.0470706394375628</v>
      </c>
    </row>
    <row r="40" customFormat="false" ht="14.25" hidden="false" customHeight="false" outlineLevel="0" collapsed="false">
      <c r="A40" s="14" t="n">
        <v>38</v>
      </c>
      <c r="B40" s="15" t="s">
        <v>1170</v>
      </c>
      <c r="C40" s="85" t="n">
        <v>29001</v>
      </c>
      <c r="D40" s="84" t="n">
        <f aca="false">(C40-E40)/E40</f>
        <v>0.0164376840039254</v>
      </c>
      <c r="E40" s="21" t="n">
        <v>28532</v>
      </c>
      <c r="F40" s="74" t="n">
        <v>28370</v>
      </c>
      <c r="G40" s="74" t="n">
        <v>29100</v>
      </c>
      <c r="H40" s="19"/>
      <c r="J40" s="18" t="n">
        <f aca="false">(E40-F40)/F40</f>
        <v>0.00571025731406415</v>
      </c>
    </row>
    <row r="41" customFormat="false" ht="14.25" hidden="false" customHeight="false" outlineLevel="0" collapsed="false">
      <c r="A41" s="14" t="n">
        <v>39</v>
      </c>
      <c r="B41" s="15" t="s">
        <v>1171</v>
      </c>
      <c r="C41" s="85" t="n">
        <v>28641</v>
      </c>
      <c r="D41" s="84" t="n">
        <f aca="false">(C41-E41)/E41</f>
        <v>0.0458263346235303</v>
      </c>
      <c r="E41" s="21" t="n">
        <v>27386</v>
      </c>
      <c r="F41" s="74" t="n">
        <v>27080</v>
      </c>
      <c r="G41" s="74" t="n">
        <v>28520</v>
      </c>
      <c r="H41" s="19"/>
      <c r="J41" s="18" t="n">
        <f aca="false">(E41-F41)/F41</f>
        <v>0.0112998522895126</v>
      </c>
    </row>
    <row r="42" customFormat="false" ht="14.25" hidden="false" customHeight="false" outlineLevel="0" collapsed="false">
      <c r="A42" s="14" t="n">
        <v>40</v>
      </c>
      <c r="B42" s="15" t="s">
        <v>1172</v>
      </c>
      <c r="C42" s="85" t="n">
        <v>28565</v>
      </c>
      <c r="D42" s="84" t="n">
        <f aca="false">(C42-E42)/E42</f>
        <v>0.0113652457159043</v>
      </c>
      <c r="E42" s="21" t="n">
        <v>28244</v>
      </c>
      <c r="F42" s="74" t="n">
        <v>28460</v>
      </c>
      <c r="G42" s="74" t="n">
        <v>28221</v>
      </c>
      <c r="H42" s="19"/>
      <c r="J42" s="18" t="n">
        <f aca="false">(E42-F42)/F42</f>
        <v>-0.00758959943780745</v>
      </c>
    </row>
    <row r="43" customFormat="false" ht="14.25" hidden="false" customHeight="false" outlineLevel="0" collapsed="false">
      <c r="A43" s="14" t="n">
        <v>41</v>
      </c>
      <c r="B43" s="15" t="s">
        <v>1173</v>
      </c>
      <c r="C43" s="85" t="n">
        <v>28539</v>
      </c>
      <c r="D43" s="84" t="n">
        <f aca="false">(C43-E43)/E43</f>
        <v>-0.0224026307676498</v>
      </c>
      <c r="E43" s="21" t="n">
        <v>29193</v>
      </c>
      <c r="F43" s="74" t="n">
        <v>27640</v>
      </c>
      <c r="G43" s="74" t="n">
        <v>28719</v>
      </c>
      <c r="H43" s="19"/>
      <c r="J43" s="18" t="n">
        <f aca="false">(E43-F43)/F43</f>
        <v>0.0561866859623734</v>
      </c>
    </row>
    <row r="44" customFormat="false" ht="14.25" hidden="false" customHeight="false" outlineLevel="0" collapsed="false">
      <c r="A44" s="14" t="n">
        <v>42</v>
      </c>
      <c r="B44" s="15" t="s">
        <v>1174</v>
      </c>
      <c r="C44" s="85" t="n">
        <v>28534</v>
      </c>
      <c r="D44" s="84" t="n">
        <f aca="false">(C44-E44)/E44</f>
        <v>0.0334661354581673</v>
      </c>
      <c r="E44" s="21" t="n">
        <v>27610</v>
      </c>
      <c r="F44" s="74" t="n">
        <v>28810</v>
      </c>
      <c r="G44" s="74" t="n">
        <v>28720</v>
      </c>
      <c r="H44" s="19"/>
      <c r="J44" s="18" t="n">
        <f aca="false">(E44-F44)/F44</f>
        <v>-0.0416522040958001</v>
      </c>
    </row>
    <row r="45" customFormat="false" ht="14.25" hidden="false" customHeight="false" outlineLevel="0" collapsed="false">
      <c r="A45" s="14" t="n">
        <v>43</v>
      </c>
      <c r="B45" s="15" t="s">
        <v>1175</v>
      </c>
      <c r="C45" s="85" t="n">
        <v>28469</v>
      </c>
      <c r="D45" s="84" t="n">
        <f aca="false">(C45-E45)/E45</f>
        <v>0.0424386671548883</v>
      </c>
      <c r="E45" s="21" t="n">
        <v>27310</v>
      </c>
      <c r="F45" s="74" t="n">
        <v>28020</v>
      </c>
      <c r="G45" s="74" t="n">
        <v>25577</v>
      </c>
      <c r="H45" s="19" t="n">
        <v>26739</v>
      </c>
      <c r="J45" s="18" t="n">
        <f aca="false">(E45-F45)/F45</f>
        <v>-0.0253390435403283</v>
      </c>
    </row>
    <row r="46" customFormat="false" ht="14.25" hidden="false" customHeight="false" outlineLevel="0" collapsed="false">
      <c r="A46" s="14" t="n">
        <v>44</v>
      </c>
      <c r="B46" s="15" t="s">
        <v>1176</v>
      </c>
      <c r="C46" s="85" t="n">
        <v>28351</v>
      </c>
      <c r="D46" s="84" t="n">
        <f aca="false">(C46-E46)/E46</f>
        <v>-0.0224130202406814</v>
      </c>
      <c r="E46" s="21" t="n">
        <v>29001</v>
      </c>
      <c r="F46" s="74" t="n">
        <v>27260</v>
      </c>
      <c r="G46" s="74" t="n">
        <v>27716</v>
      </c>
      <c r="H46" s="19"/>
      <c r="J46" s="18" t="n">
        <f aca="false">(E46-F46)/F46</f>
        <v>0.0638664710198093</v>
      </c>
    </row>
    <row r="47" customFormat="false" ht="14.25" hidden="false" customHeight="false" outlineLevel="0" collapsed="false">
      <c r="A47" s="14" t="n">
        <v>45</v>
      </c>
      <c r="B47" s="15" t="s">
        <v>1177</v>
      </c>
      <c r="C47" s="83" t="n">
        <v>28108</v>
      </c>
      <c r="D47" s="84" t="n">
        <f aca="false">(C47-E47)/E47</f>
        <v>-0.119258005890832</v>
      </c>
      <c r="E47" s="17" t="n">
        <v>31914</v>
      </c>
      <c r="F47" s="74" t="n">
        <v>28910</v>
      </c>
      <c r="G47" s="74" t="n">
        <v>37760</v>
      </c>
      <c r="H47" s="19" t="n">
        <v>28912</v>
      </c>
      <c r="J47" s="18" t="n">
        <f aca="false">(E47-F47)/F47</f>
        <v>0.103908682116915</v>
      </c>
    </row>
    <row r="48" customFormat="false" ht="14.25" hidden="false" customHeight="false" outlineLevel="0" collapsed="false">
      <c r="A48" s="14" t="n">
        <v>46</v>
      </c>
      <c r="B48" s="15" t="s">
        <v>1178</v>
      </c>
      <c r="C48" s="85" t="n">
        <v>27917</v>
      </c>
      <c r="D48" s="84" t="n">
        <f aca="false">(C48-E48)/E48</f>
        <v>0.0326625730561515</v>
      </c>
      <c r="E48" s="21" t="n">
        <v>27034</v>
      </c>
      <c r="F48" s="74" t="n">
        <v>27270</v>
      </c>
      <c r="G48" s="74" t="n">
        <v>28468</v>
      </c>
      <c r="H48" s="19" t="n">
        <v>21733</v>
      </c>
      <c r="J48" s="18" t="n">
        <f aca="false">(E48-F48)/F48</f>
        <v>-0.00865419875320865</v>
      </c>
    </row>
    <row r="49" customFormat="false" ht="14.25" hidden="false" customHeight="false" outlineLevel="0" collapsed="false">
      <c r="A49" s="14" t="n">
        <v>47</v>
      </c>
      <c r="B49" s="15" t="s">
        <v>1179</v>
      </c>
      <c r="C49" s="85" t="n">
        <v>27764</v>
      </c>
      <c r="D49" s="84" t="n">
        <f aca="false">(C49-E49)/E49</f>
        <v>0.183410766804484</v>
      </c>
      <c r="E49" s="21" t="n">
        <v>23461</v>
      </c>
      <c r="F49" s="74" t="n">
        <v>25400</v>
      </c>
      <c r="G49" s="74" t="n">
        <v>23570</v>
      </c>
      <c r="H49" s="19"/>
      <c r="J49" s="18" t="n">
        <f aca="false">(E49-F49)/F49</f>
        <v>-0.0763385826771654</v>
      </c>
    </row>
    <row r="50" customFormat="false" ht="14.25" hidden="false" customHeight="false" outlineLevel="0" collapsed="false">
      <c r="A50" s="14" t="n">
        <v>48</v>
      </c>
      <c r="B50" s="15" t="s">
        <v>1180</v>
      </c>
      <c r="C50" s="83" t="n">
        <v>27466</v>
      </c>
      <c r="D50" s="84" t="n">
        <f aca="false">(C50-E50)/E50</f>
        <v>-0.0299841073635882</v>
      </c>
      <c r="E50" s="17" t="n">
        <v>28315</v>
      </c>
      <c r="F50" s="74" t="n">
        <v>27900</v>
      </c>
      <c r="G50" s="74" t="n">
        <v>27160</v>
      </c>
      <c r="H50" s="19"/>
      <c r="J50" s="18" t="n">
        <f aca="false">(E50-F50)/F50</f>
        <v>0.0148745519713262</v>
      </c>
    </row>
    <row r="51" customFormat="false" ht="14.25" hidden="false" customHeight="false" outlineLevel="0" collapsed="false">
      <c r="A51" s="14" t="n">
        <v>49</v>
      </c>
      <c r="B51" s="15" t="s">
        <v>1181</v>
      </c>
      <c r="C51" s="85" t="n">
        <v>27436</v>
      </c>
      <c r="D51" s="84" t="n">
        <f aca="false">(C51-E51)/E51</f>
        <v>0.0493784662459361</v>
      </c>
      <c r="E51" s="21" t="n">
        <v>26145</v>
      </c>
      <c r="F51" s="74" t="n">
        <v>26470</v>
      </c>
      <c r="G51" s="74" t="n">
        <v>27010</v>
      </c>
      <c r="H51" s="19"/>
      <c r="J51" s="18" t="n">
        <f aca="false">(E51-F51)/F51</f>
        <v>-0.0122780506233472</v>
      </c>
    </row>
    <row r="52" customFormat="false" ht="14.25" hidden="false" customHeight="false" outlineLevel="0" collapsed="false">
      <c r="A52" s="14" t="n">
        <v>50</v>
      </c>
      <c r="B52" s="15" t="s">
        <v>1182</v>
      </c>
      <c r="C52" s="83" t="n">
        <v>27264</v>
      </c>
      <c r="D52" s="84" t="n">
        <f aca="false">(C52-E52)/E52</f>
        <v>-0.00601553100732801</v>
      </c>
      <c r="E52" s="17" t="n">
        <v>27429</v>
      </c>
      <c r="F52" s="74" t="n">
        <v>27670</v>
      </c>
      <c r="G52" s="74" t="n">
        <v>27980</v>
      </c>
      <c r="H52" s="19"/>
      <c r="J52" s="18" t="n">
        <f aca="false">(E52-F52)/F52</f>
        <v>-0.0087097940007228</v>
      </c>
    </row>
    <row r="53" customFormat="false" ht="14.25" hidden="false" customHeight="false" outlineLevel="0" collapsed="false">
      <c r="A53" s="14" t="n">
        <v>51</v>
      </c>
      <c r="B53" s="15" t="s">
        <v>1183</v>
      </c>
      <c r="C53" s="85" t="n">
        <v>26857</v>
      </c>
      <c r="D53" s="84" t="n">
        <f aca="false">(C53-E53)/E53</f>
        <v>0.020092676997873</v>
      </c>
      <c r="E53" s="21" t="n">
        <v>26328</v>
      </c>
      <c r="F53" s="74" t="n">
        <v>26570</v>
      </c>
      <c r="G53" s="74" t="n">
        <v>27001</v>
      </c>
      <c r="H53" s="19"/>
      <c r="J53" s="18" t="n">
        <f aca="false">(E53-F53)/F53</f>
        <v>-0.00910801656003011</v>
      </c>
    </row>
    <row r="54" customFormat="false" ht="14.25" hidden="false" customHeight="false" outlineLevel="0" collapsed="false">
      <c r="A54" s="14" t="n">
        <v>52</v>
      </c>
      <c r="B54" s="15" t="s">
        <v>1184</v>
      </c>
      <c r="C54" s="85" t="n">
        <v>26852</v>
      </c>
      <c r="D54" s="84" t="n">
        <f aca="false">(C54-E54)/E54</f>
        <v>-0.0114857900161979</v>
      </c>
      <c r="E54" s="21" t="n">
        <v>27164</v>
      </c>
      <c r="F54" s="74" t="n">
        <v>25450</v>
      </c>
      <c r="G54" s="74" t="n">
        <v>26290</v>
      </c>
      <c r="H54" s="19"/>
      <c r="J54" s="18" t="n">
        <f aca="false">(E54-F54)/F54</f>
        <v>0.0673477406679764</v>
      </c>
    </row>
    <row r="55" customFormat="false" ht="14.25" hidden="false" customHeight="false" outlineLevel="0" collapsed="false">
      <c r="A55" s="14" t="n">
        <v>53</v>
      </c>
      <c r="B55" s="15" t="s">
        <v>1185</v>
      </c>
      <c r="C55" s="85" t="n">
        <v>26748</v>
      </c>
      <c r="D55" s="84" t="n">
        <f aca="false">(C55-E55)/E55</f>
        <v>-0.060187625171287</v>
      </c>
      <c r="E55" s="21" t="n">
        <v>28461</v>
      </c>
      <c r="F55" s="74" t="n">
        <v>25680</v>
      </c>
      <c r="G55" s="74" t="n">
        <v>28307</v>
      </c>
      <c r="H55" s="19"/>
      <c r="J55" s="18" t="n">
        <f aca="false">(E55-F55)/F55</f>
        <v>0.108294392523364</v>
      </c>
    </row>
    <row r="56" customFormat="false" ht="14.25" hidden="false" customHeight="false" outlineLevel="0" collapsed="false">
      <c r="A56" s="14" t="n">
        <v>54</v>
      </c>
      <c r="B56" s="15" t="s">
        <v>1186</v>
      </c>
      <c r="C56" s="85" t="n">
        <v>26717</v>
      </c>
      <c r="D56" s="84" t="n">
        <f aca="false">(C56-E56)/E56</f>
        <v>0.0124677883886615</v>
      </c>
      <c r="E56" s="21" t="n">
        <v>26388</v>
      </c>
      <c r="F56" s="74" t="n">
        <v>26090</v>
      </c>
      <c r="G56" s="74" t="n">
        <v>26430</v>
      </c>
      <c r="H56" s="19"/>
      <c r="J56" s="18" t="n">
        <f aca="false">(E56-F56)/F56</f>
        <v>0.0114220007665772</v>
      </c>
    </row>
    <row r="57" customFormat="false" ht="14.25" hidden="false" customHeight="false" outlineLevel="0" collapsed="false">
      <c r="A57" s="14" t="n">
        <v>55</v>
      </c>
      <c r="B57" s="15" t="s">
        <v>1187</v>
      </c>
      <c r="C57" s="83" t="n">
        <v>26684</v>
      </c>
      <c r="D57" s="84" t="n">
        <f aca="false">(C57-E57)/E57</f>
        <v>-0.0296727272727273</v>
      </c>
      <c r="E57" s="17" t="n">
        <v>27500</v>
      </c>
      <c r="F57" s="74" t="n">
        <v>27700</v>
      </c>
      <c r="G57" s="74" t="n">
        <v>26710</v>
      </c>
      <c r="H57" s="19"/>
      <c r="J57" s="18" t="n">
        <f aca="false">(E57-F57)/F57</f>
        <v>-0.0072202166064982</v>
      </c>
    </row>
    <row r="58" customFormat="false" ht="14.25" hidden="false" customHeight="false" outlineLevel="0" collapsed="false">
      <c r="A58" s="14" t="n">
        <v>56</v>
      </c>
      <c r="B58" s="15" t="s">
        <v>1188</v>
      </c>
      <c r="C58" s="85" t="n">
        <v>26546</v>
      </c>
      <c r="D58" s="84" t="n">
        <f aca="false">(C58-E58)/E58</f>
        <v>0.155781957506095</v>
      </c>
      <c r="E58" s="21" t="n">
        <v>22968</v>
      </c>
      <c r="F58" s="74" t="n">
        <v>23840</v>
      </c>
      <c r="G58" s="74" t="n">
        <v>25380</v>
      </c>
      <c r="H58" s="19"/>
      <c r="J58" s="18" t="n">
        <f aca="false">(E58-F58)/F58</f>
        <v>-0.0365771812080537</v>
      </c>
    </row>
    <row r="59" customFormat="false" ht="14.25" hidden="false" customHeight="false" outlineLevel="0" collapsed="false">
      <c r="A59" s="14" t="n">
        <v>57</v>
      </c>
      <c r="B59" s="15" t="s">
        <v>1189</v>
      </c>
      <c r="C59" s="83" t="n">
        <v>26453</v>
      </c>
      <c r="D59" s="84" t="n">
        <f aca="false">(C59-E59)/E59</f>
        <v>0.0103892135518124</v>
      </c>
      <c r="E59" s="17" t="n">
        <v>26181</v>
      </c>
      <c r="F59" s="74" t="n">
        <v>26160</v>
      </c>
      <c r="G59" s="74" t="n">
        <v>26940</v>
      </c>
      <c r="H59" s="19"/>
      <c r="J59" s="18" t="n">
        <f aca="false">(E59-F59)/F59</f>
        <v>0.000802752293577982</v>
      </c>
    </row>
    <row r="60" customFormat="false" ht="14.25" hidden="false" customHeight="false" outlineLevel="0" collapsed="false">
      <c r="A60" s="14" t="n">
        <v>58</v>
      </c>
      <c r="B60" s="15" t="s">
        <v>1190</v>
      </c>
      <c r="C60" s="85" t="n">
        <v>26432</v>
      </c>
      <c r="D60" s="84" t="n">
        <f aca="false">(C60-E60)/E60</f>
        <v>0.0750396551022898</v>
      </c>
      <c r="E60" s="21" t="n">
        <v>24587</v>
      </c>
      <c r="F60" s="74" t="n">
        <v>20380</v>
      </c>
      <c r="G60" s="74" t="n">
        <v>20000</v>
      </c>
      <c r="H60" s="19"/>
      <c r="J60" s="18" t="n">
        <f aca="false">(E60-F60)/F60</f>
        <v>0.206427870461237</v>
      </c>
    </row>
    <row r="61" customFormat="false" ht="14.25" hidden="false" customHeight="false" outlineLevel="0" collapsed="false">
      <c r="A61" s="14" t="n">
        <v>59</v>
      </c>
      <c r="B61" s="15" t="s">
        <v>1191</v>
      </c>
      <c r="C61" s="85" t="n">
        <v>26359</v>
      </c>
      <c r="D61" s="84" t="n">
        <f aca="false">(C61-E61)/E61</f>
        <v>-0.0226548016314423</v>
      </c>
      <c r="E61" s="21" t="n">
        <v>26970</v>
      </c>
      <c r="F61" s="74" t="n">
        <v>26250</v>
      </c>
      <c r="G61" s="74" t="n">
        <v>26082</v>
      </c>
      <c r="H61" s="19"/>
      <c r="J61" s="18" t="n">
        <f aca="false">(E61-F61)/F61</f>
        <v>0.0274285714285714</v>
      </c>
    </row>
    <row r="62" customFormat="false" ht="14.25" hidden="false" customHeight="false" outlineLevel="0" collapsed="false">
      <c r="A62" s="14" t="n">
        <v>60</v>
      </c>
      <c r="B62" s="15" t="s">
        <v>1192</v>
      </c>
      <c r="C62" s="85" t="n">
        <v>26344</v>
      </c>
      <c r="D62" s="84" t="n">
        <f aca="false">(C62-E62)/E62</f>
        <v>0.03091492525632</v>
      </c>
      <c r="E62" s="21" t="n">
        <v>25554</v>
      </c>
      <c r="F62" s="74" t="n">
        <v>25030</v>
      </c>
      <c r="G62" s="74" t="n">
        <v>26840</v>
      </c>
      <c r="H62" s="19" t="n">
        <v>24201</v>
      </c>
      <c r="J62" s="18" t="n">
        <f aca="false">(E62-F62)/F62</f>
        <v>0.0209348781462245</v>
      </c>
    </row>
    <row r="63" customFormat="false" ht="14.25" hidden="false" customHeight="false" outlineLevel="0" collapsed="false">
      <c r="A63" s="14" t="n">
        <v>61</v>
      </c>
      <c r="B63" s="15" t="s">
        <v>1193</v>
      </c>
      <c r="C63" s="83" t="n">
        <v>26236</v>
      </c>
      <c r="D63" s="84" t="n">
        <f aca="false">(C63-E63)/E63</f>
        <v>0.0536546184738956</v>
      </c>
      <c r="E63" s="17" t="n">
        <v>24900</v>
      </c>
      <c r="F63" s="74" t="n">
        <v>25390</v>
      </c>
      <c r="G63" s="74" t="n">
        <v>23390</v>
      </c>
      <c r="H63" s="19"/>
      <c r="J63" s="18" t="n">
        <f aca="false">(E63-F63)/F63</f>
        <v>-0.0192989365892084</v>
      </c>
    </row>
    <row r="64" customFormat="false" ht="14.25" hidden="false" customHeight="false" outlineLevel="0" collapsed="false">
      <c r="A64" s="14" t="n">
        <v>62</v>
      </c>
      <c r="B64" s="15" t="s">
        <v>1194</v>
      </c>
      <c r="C64" s="85" t="n">
        <v>26171</v>
      </c>
      <c r="D64" s="84" t="n">
        <f aca="false">(C64-E64)/E64</f>
        <v>0.0910948053030935</v>
      </c>
      <c r="E64" s="21" t="n">
        <v>23986</v>
      </c>
      <c r="F64" s="74" t="n">
        <v>22760</v>
      </c>
      <c r="G64" s="74" t="n">
        <v>23616</v>
      </c>
      <c r="H64" s="19"/>
      <c r="J64" s="18" t="n">
        <f aca="false">(E64-F64)/F64</f>
        <v>0.0538664323374341</v>
      </c>
    </row>
    <row r="65" customFormat="false" ht="14.25" hidden="false" customHeight="false" outlineLevel="0" collapsed="false">
      <c r="A65" s="14" t="n">
        <v>63</v>
      </c>
      <c r="B65" s="15" t="s">
        <v>1195</v>
      </c>
      <c r="C65" s="85" t="n">
        <v>26159</v>
      </c>
      <c r="D65" s="84" t="n">
        <f aca="false">(C65-E65)/E65</f>
        <v>-0.0513164575324581</v>
      </c>
      <c r="E65" s="21" t="n">
        <v>27574</v>
      </c>
      <c r="F65" s="74" t="n">
        <v>25280</v>
      </c>
      <c r="G65" s="74" t="n">
        <v>26657</v>
      </c>
      <c r="H65" s="19"/>
      <c r="J65" s="18" t="n">
        <f aca="false">(E65-F65)/F65</f>
        <v>0.090743670886076</v>
      </c>
    </row>
    <row r="66" customFormat="false" ht="14.25" hidden="false" customHeight="false" outlineLevel="0" collapsed="false">
      <c r="A66" s="14" t="n">
        <v>64</v>
      </c>
      <c r="B66" s="15" t="s">
        <v>1196</v>
      </c>
      <c r="C66" s="85" t="n">
        <v>26148</v>
      </c>
      <c r="D66" s="84" t="n">
        <f aca="false">(C66-E66)/E66</f>
        <v>0.0775126715292372</v>
      </c>
      <c r="E66" s="21" t="n">
        <v>24267</v>
      </c>
      <c r="F66" s="74" t="n">
        <v>24710</v>
      </c>
      <c r="G66" s="74" t="n">
        <v>24341</v>
      </c>
      <c r="H66" s="19"/>
      <c r="J66" s="18" t="n">
        <f aca="false">(E66-F66)/F66</f>
        <v>-0.0179279643868879</v>
      </c>
    </row>
    <row r="67" customFormat="false" ht="14.25" hidden="false" customHeight="false" outlineLevel="0" collapsed="false">
      <c r="A67" s="14" t="n">
        <v>65</v>
      </c>
      <c r="B67" s="15" t="s">
        <v>1197</v>
      </c>
      <c r="C67" s="85" t="n">
        <v>26137</v>
      </c>
      <c r="D67" s="84" t="n">
        <f aca="false">(C67-E67)/E67</f>
        <v>0.0558697584228812</v>
      </c>
      <c r="E67" s="21" t="n">
        <v>24754</v>
      </c>
      <c r="F67" s="74" t="n">
        <v>25840</v>
      </c>
      <c r="G67" s="74" t="n">
        <v>25552</v>
      </c>
      <c r="H67" s="19"/>
      <c r="J67" s="18" t="n">
        <f aca="false">(E67-F67)/F67</f>
        <v>-0.0420278637770898</v>
      </c>
    </row>
    <row r="68" customFormat="false" ht="14.25" hidden="false" customHeight="false" outlineLevel="0" collapsed="false">
      <c r="A68" s="14" t="n">
        <v>66</v>
      </c>
      <c r="B68" s="15" t="s">
        <v>1198</v>
      </c>
      <c r="C68" s="83" t="n">
        <v>25825</v>
      </c>
      <c r="D68" s="84" t="n">
        <f aca="false">(C68-E68)/E68</f>
        <v>0.0280652866242038</v>
      </c>
      <c r="E68" s="17" t="n">
        <v>25120</v>
      </c>
      <c r="F68" s="74" t="n">
        <v>25680</v>
      </c>
      <c r="G68" s="74" t="n">
        <v>26150</v>
      </c>
      <c r="H68" s="19"/>
      <c r="J68" s="18" t="n">
        <f aca="false">(E68-F68)/F68</f>
        <v>-0.0218068535825545</v>
      </c>
    </row>
    <row r="69" customFormat="false" ht="14.25" hidden="false" customHeight="false" outlineLevel="0" collapsed="false">
      <c r="A69" s="14" t="n">
        <v>67</v>
      </c>
      <c r="B69" s="15" t="s">
        <v>1199</v>
      </c>
      <c r="C69" s="83" t="n">
        <v>25763</v>
      </c>
      <c r="D69" s="84" t="n">
        <f aca="false">(C69-E69)/E69</f>
        <v>-0.0955590661751799</v>
      </c>
      <c r="E69" s="17" t="n">
        <v>28485</v>
      </c>
      <c r="F69" s="74" t="n">
        <v>26750</v>
      </c>
      <c r="G69" s="74" t="n">
        <v>33060</v>
      </c>
      <c r="H69" s="19" t="n">
        <v>18197</v>
      </c>
      <c r="J69" s="18" t="n">
        <f aca="false">(E69-F69)/F69</f>
        <v>0.0648598130841122</v>
      </c>
    </row>
    <row r="70" customFormat="false" ht="14.25" hidden="false" customHeight="false" outlineLevel="0" collapsed="false">
      <c r="A70" s="14" t="n">
        <v>68</v>
      </c>
      <c r="B70" s="15" t="s">
        <v>1200</v>
      </c>
      <c r="C70" s="85" t="n">
        <v>25757</v>
      </c>
      <c r="D70" s="84" t="n">
        <f aca="false">(C70-E70)/E70</f>
        <v>0.104834212671042</v>
      </c>
      <c r="E70" s="21" t="n">
        <v>23313</v>
      </c>
      <c r="F70" s="74" t="n">
        <v>21420</v>
      </c>
      <c r="G70" s="74" t="n">
        <v>22680</v>
      </c>
      <c r="H70" s="19"/>
      <c r="J70" s="18" t="n">
        <f aca="false">(E70-F70)/F70</f>
        <v>0.088375350140056</v>
      </c>
    </row>
    <row r="71" customFormat="false" ht="14.25" hidden="false" customHeight="false" outlineLevel="0" collapsed="false">
      <c r="A71" s="14" t="n">
        <v>69</v>
      </c>
      <c r="B71" s="15" t="s">
        <v>1201</v>
      </c>
      <c r="C71" s="85" t="n">
        <v>25718</v>
      </c>
      <c r="D71" s="84" t="n">
        <f aca="false">(C71-E71)/E71</f>
        <v>0.0356797680412371</v>
      </c>
      <c r="E71" s="21" t="n">
        <v>24832</v>
      </c>
      <c r="F71" s="74" t="n">
        <v>25070</v>
      </c>
      <c r="G71" s="74" t="n">
        <v>25512</v>
      </c>
      <c r="H71" s="19"/>
      <c r="J71" s="18" t="n">
        <f aca="false">(E71-F71)/F71</f>
        <v>-0.00949341842840048</v>
      </c>
    </row>
    <row r="72" customFormat="false" ht="14.25" hidden="false" customHeight="false" outlineLevel="0" collapsed="false">
      <c r="A72" s="14" t="n">
        <v>70</v>
      </c>
      <c r="B72" s="15" t="s">
        <v>1202</v>
      </c>
      <c r="C72" s="85" t="n">
        <v>25686</v>
      </c>
      <c r="D72" s="84" t="n">
        <f aca="false">(C72-E72)/E72</f>
        <v>0.0247347003909678</v>
      </c>
      <c r="E72" s="21" t="n">
        <v>25066</v>
      </c>
      <c r="F72" s="74" t="n">
        <v>24830</v>
      </c>
      <c r="G72" s="74" t="n">
        <v>25400</v>
      </c>
      <c r="H72" s="19"/>
      <c r="J72" s="18" t="n">
        <f aca="false">(E72-F72)/F72</f>
        <v>0.00950463149416029</v>
      </c>
    </row>
    <row r="73" customFormat="false" ht="14.25" hidden="false" customHeight="false" outlineLevel="0" collapsed="false">
      <c r="A73" s="14" t="n">
        <v>71</v>
      </c>
      <c r="B73" s="15" t="s">
        <v>1203</v>
      </c>
      <c r="C73" s="85" t="n">
        <v>25615</v>
      </c>
      <c r="D73" s="84" t="n">
        <f aca="false">(C73-E73)/E73</f>
        <v>0.00305439166699299</v>
      </c>
      <c r="E73" s="21" t="n">
        <v>25537</v>
      </c>
      <c r="F73" s="74" t="n">
        <v>25020</v>
      </c>
      <c r="G73" s="74" t="n">
        <v>24108</v>
      </c>
      <c r="H73" s="19"/>
      <c r="J73" s="18" t="n">
        <f aca="false">(E73-F73)/F73</f>
        <v>0.0206634692246203</v>
      </c>
    </row>
    <row r="74" customFormat="false" ht="14.25" hidden="false" customHeight="false" outlineLevel="0" collapsed="false">
      <c r="A74" s="14" t="n">
        <v>72</v>
      </c>
      <c r="B74" s="15" t="s">
        <v>1204</v>
      </c>
      <c r="C74" s="85" t="n">
        <v>25498</v>
      </c>
      <c r="D74" s="84" t="n">
        <f aca="false">(C74-E74)/E74</f>
        <v>0.0160589758916119</v>
      </c>
      <c r="E74" s="21" t="n">
        <v>25095</v>
      </c>
      <c r="F74" s="74" t="n">
        <v>24950</v>
      </c>
      <c r="G74" s="74" t="n">
        <v>23644</v>
      </c>
      <c r="H74" s="19"/>
      <c r="J74" s="18" t="n">
        <f aca="false">(E74-F74)/F74</f>
        <v>0.00581162324649299</v>
      </c>
    </row>
    <row r="75" customFormat="false" ht="14.25" hidden="false" customHeight="false" outlineLevel="0" collapsed="false">
      <c r="A75" s="14" t="n">
        <v>73</v>
      </c>
      <c r="B75" s="15" t="s">
        <v>1205</v>
      </c>
      <c r="C75" s="83" t="n">
        <v>25358</v>
      </c>
      <c r="D75" s="84" t="n">
        <f aca="false">(C75-E75)/E75</f>
        <v>0.0036015355997942</v>
      </c>
      <c r="E75" s="17" t="n">
        <v>25267</v>
      </c>
      <c r="F75" s="74" t="n">
        <v>26730</v>
      </c>
      <c r="G75" s="74" t="n">
        <v>27070</v>
      </c>
      <c r="H75" s="19" t="n">
        <v>14302</v>
      </c>
      <c r="J75" s="18" t="n">
        <f aca="false">(E75-F75)/F75</f>
        <v>-0.0547325102880659</v>
      </c>
    </row>
    <row r="76" customFormat="false" ht="14.25" hidden="false" customHeight="false" outlineLevel="0" collapsed="false">
      <c r="A76" s="14" t="n">
        <v>74</v>
      </c>
      <c r="B76" s="15" t="s">
        <v>1206</v>
      </c>
      <c r="C76" s="85" t="n">
        <v>25352</v>
      </c>
      <c r="D76" s="84" t="n">
        <f aca="false">(C76-E76)/E76</f>
        <v>-0.0409684130887082</v>
      </c>
      <c r="E76" s="21" t="n">
        <v>26435</v>
      </c>
      <c r="F76" s="74" t="n">
        <v>24540</v>
      </c>
      <c r="G76" s="74" t="n">
        <v>25922</v>
      </c>
      <c r="H76" s="19"/>
      <c r="J76" s="18" t="n">
        <f aca="false">(E76-F76)/F76</f>
        <v>0.0772208638956805</v>
      </c>
    </row>
    <row r="77" customFormat="false" ht="14.25" hidden="false" customHeight="false" outlineLevel="0" collapsed="false">
      <c r="A77" s="14" t="n">
        <v>75</v>
      </c>
      <c r="B77" s="15" t="s">
        <v>1207</v>
      </c>
      <c r="C77" s="85" t="n">
        <v>25293</v>
      </c>
      <c r="D77" s="84" t="n">
        <f aca="false">(C77-E77)/E77</f>
        <v>-0.0514887872196805</v>
      </c>
      <c r="E77" s="21" t="n">
        <v>26666</v>
      </c>
      <c r="F77" s="74" t="n">
        <v>25810</v>
      </c>
      <c r="G77" s="74" t="n">
        <v>27010</v>
      </c>
      <c r="H77" s="19"/>
      <c r="J77" s="18" t="n">
        <f aca="false">(E77-F77)/F77</f>
        <v>0.0331654397520341</v>
      </c>
    </row>
    <row r="78" customFormat="false" ht="14.25" hidden="false" customHeight="false" outlineLevel="0" collapsed="false">
      <c r="A78" s="14" t="n">
        <v>76</v>
      </c>
      <c r="B78" s="15" t="s">
        <v>1208</v>
      </c>
      <c r="C78" s="85" t="n">
        <v>24903</v>
      </c>
      <c r="D78" s="84" t="n">
        <f aca="false">(C78-E78)/E78</f>
        <v>-0.0661141528538213</v>
      </c>
      <c r="E78" s="21" t="n">
        <v>26666</v>
      </c>
      <c r="F78" s="74" t="n">
        <v>25810</v>
      </c>
      <c r="G78" s="74" t="n">
        <v>26240</v>
      </c>
      <c r="H78" s="19"/>
      <c r="J78" s="18" t="n">
        <f aca="false">(E78-F78)/F78</f>
        <v>0.0331654397520341</v>
      </c>
    </row>
    <row r="79" customFormat="false" ht="14.25" hidden="false" customHeight="false" outlineLevel="0" collapsed="false">
      <c r="A79" s="14" t="n">
        <v>77</v>
      </c>
      <c r="B79" s="15" t="s">
        <v>1209</v>
      </c>
      <c r="C79" s="85" t="n">
        <v>24885</v>
      </c>
      <c r="D79" s="84" t="n">
        <f aca="false">(C79-E79)/E79</f>
        <v>0.0383026661659782</v>
      </c>
      <c r="E79" s="21" t="n">
        <v>23967</v>
      </c>
      <c r="F79" s="74" t="n">
        <v>24680</v>
      </c>
      <c r="G79" s="74" t="n">
        <v>26136</v>
      </c>
      <c r="H79" s="19"/>
      <c r="J79" s="18" t="n">
        <f aca="false">(E79-F79)/F79</f>
        <v>-0.0288897893030794</v>
      </c>
    </row>
    <row r="80" customFormat="false" ht="14.25" hidden="false" customHeight="false" outlineLevel="0" collapsed="false">
      <c r="A80" s="14" t="n">
        <v>78</v>
      </c>
      <c r="B80" s="15" t="s">
        <v>1210</v>
      </c>
      <c r="C80" s="85" t="n">
        <v>24619</v>
      </c>
      <c r="D80" s="84" t="n">
        <f aca="false">(C80-E80)/E80</f>
        <v>-0.00340039671294984</v>
      </c>
      <c r="E80" s="21" t="n">
        <v>24703</v>
      </c>
      <c r="F80" s="74" t="n">
        <v>25170</v>
      </c>
      <c r="G80" s="74" t="n">
        <v>24036</v>
      </c>
      <c r="H80" s="19" t="n">
        <v>17722</v>
      </c>
      <c r="J80" s="18" t="n">
        <f aca="false">(E80-F80)/F80</f>
        <v>-0.0185538339292809</v>
      </c>
    </row>
    <row r="81" customFormat="false" ht="14.25" hidden="false" customHeight="false" outlineLevel="0" collapsed="false">
      <c r="A81" s="14" t="n">
        <v>79</v>
      </c>
      <c r="B81" s="15" t="s">
        <v>1211</v>
      </c>
      <c r="C81" s="85" t="n">
        <v>24597</v>
      </c>
      <c r="D81" s="84" t="n">
        <f aca="false">(C81-E81)/E81</f>
        <v>0.060078438133</v>
      </c>
      <c r="E81" s="21" t="n">
        <v>23203</v>
      </c>
      <c r="F81" s="74" t="n">
        <v>21920</v>
      </c>
      <c r="G81" s="74" t="n">
        <v>22030</v>
      </c>
      <c r="H81" s="19" t="n">
        <v>28458</v>
      </c>
      <c r="J81" s="18" t="n">
        <f aca="false">(E81-F81)/F81</f>
        <v>0.0585310218978102</v>
      </c>
    </row>
    <row r="82" customFormat="false" ht="14.25" hidden="false" customHeight="false" outlineLevel="0" collapsed="false">
      <c r="A82" s="14" t="n">
        <v>80</v>
      </c>
      <c r="B82" s="15" t="s">
        <v>1212</v>
      </c>
      <c r="C82" s="83" t="n">
        <v>24084</v>
      </c>
      <c r="D82" s="84" t="n">
        <f aca="false">(C82-E82)/E82</f>
        <v>-0.0242677146213993</v>
      </c>
      <c r="E82" s="17" t="n">
        <v>24683</v>
      </c>
      <c r="F82" s="74" t="n">
        <v>24700</v>
      </c>
      <c r="G82" s="74" t="n">
        <v>26530</v>
      </c>
      <c r="H82" s="19" t="n">
        <v>29260</v>
      </c>
      <c r="J82" s="18" t="n">
        <f aca="false">(E82-F82)/F82</f>
        <v>-0.000688259109311741</v>
      </c>
    </row>
    <row r="83" customFormat="false" ht="14.25" hidden="false" customHeight="false" outlineLevel="0" collapsed="false">
      <c r="A83" s="14" t="n">
        <v>81</v>
      </c>
      <c r="B83" s="15" t="s">
        <v>1213</v>
      </c>
      <c r="C83" s="85" t="n">
        <v>23974</v>
      </c>
      <c r="D83" s="84" t="n">
        <f aca="false">(C83-E83)/E83</f>
        <v>0.00667646441318497</v>
      </c>
      <c r="E83" s="21" t="n">
        <v>23815</v>
      </c>
      <c r="F83" s="74" t="n">
        <v>24260</v>
      </c>
      <c r="G83" s="74" t="n">
        <v>23746</v>
      </c>
      <c r="H83" s="19" t="n">
        <v>29808</v>
      </c>
      <c r="J83" s="18" t="n">
        <f aca="false">(E83-F83)/F83</f>
        <v>-0.0183429513602638</v>
      </c>
    </row>
    <row r="84" customFormat="false" ht="14.25" hidden="false" customHeight="false" outlineLevel="0" collapsed="false">
      <c r="A84" s="14" t="n">
        <v>82</v>
      </c>
      <c r="B84" s="15" t="s">
        <v>1214</v>
      </c>
      <c r="C84" s="85" t="n">
        <v>23845</v>
      </c>
      <c r="D84" s="84" t="n">
        <f aca="false">(C84-E84)/E84</f>
        <v>-0.0235462735462735</v>
      </c>
      <c r="E84" s="21" t="n">
        <v>24420</v>
      </c>
      <c r="F84" s="74" t="n">
        <v>23530</v>
      </c>
      <c r="G84" s="74" t="n">
        <v>25156</v>
      </c>
      <c r="H84" s="19" t="n">
        <v>29267</v>
      </c>
      <c r="J84" s="18" t="n">
        <f aca="false">(E84-F84)/F84</f>
        <v>0.03782405439864</v>
      </c>
    </row>
    <row r="85" customFormat="false" ht="14.25" hidden="false" customHeight="false" outlineLevel="0" collapsed="false">
      <c r="A85" s="14" t="n">
        <v>83</v>
      </c>
      <c r="B85" s="15" t="s">
        <v>1215</v>
      </c>
      <c r="C85" s="85" t="n">
        <v>23541</v>
      </c>
      <c r="D85" s="84" t="n">
        <f aca="false">(C85-E85)/E85</f>
        <v>-0.00586993243243243</v>
      </c>
      <c r="E85" s="21" t="n">
        <v>23680</v>
      </c>
      <c r="F85" s="74" t="n">
        <v>23580</v>
      </c>
      <c r="G85" s="74" t="n">
        <v>24950</v>
      </c>
      <c r="H85" s="19" t="n">
        <v>24684</v>
      </c>
      <c r="J85" s="18" t="n">
        <f aca="false">(E85-F85)/F85</f>
        <v>0.00424088210347752</v>
      </c>
    </row>
    <row r="86" customFormat="false" ht="14.25" hidden="false" customHeight="false" outlineLevel="0" collapsed="false">
      <c r="A86" s="14" t="n">
        <v>84</v>
      </c>
      <c r="B86" s="15" t="s">
        <v>1216</v>
      </c>
      <c r="C86" s="85" t="n">
        <v>23461</v>
      </c>
      <c r="D86" s="84" t="n">
        <f aca="false">(C86-E86)/E86</f>
        <v>0.321820947659023</v>
      </c>
      <c r="E86" s="21" t="n">
        <v>17749</v>
      </c>
      <c r="F86" s="74" t="n">
        <v>21530</v>
      </c>
      <c r="G86" s="74" t="n">
        <v>20970</v>
      </c>
      <c r="H86" s="19" t="n">
        <v>23231</v>
      </c>
      <c r="J86" s="18" t="n">
        <f aca="false">(E86-F86)/F86</f>
        <v>-0.175615420343706</v>
      </c>
    </row>
    <row r="87" customFormat="false" ht="14.25" hidden="false" customHeight="false" outlineLevel="0" collapsed="false">
      <c r="A87" s="14" t="n">
        <v>85</v>
      </c>
      <c r="B87" s="15" t="s">
        <v>1217</v>
      </c>
      <c r="C87" s="83" t="n">
        <v>23413</v>
      </c>
      <c r="D87" s="84" t="n">
        <f aca="false">(C87-E87)/E87</f>
        <v>0.0432670884947866</v>
      </c>
      <c r="E87" s="17" t="n">
        <v>22442</v>
      </c>
      <c r="F87" s="74" t="n">
        <v>24200</v>
      </c>
      <c r="G87" s="74" t="n">
        <v>22310</v>
      </c>
      <c r="H87" s="19" t="n">
        <v>28020</v>
      </c>
      <c r="J87" s="18" t="n">
        <f aca="false">(E87-F87)/F87</f>
        <v>-0.0726446280991736</v>
      </c>
    </row>
    <row r="88" customFormat="false" ht="14.25" hidden="false" customHeight="false" outlineLevel="0" collapsed="false">
      <c r="A88" s="14" t="n">
        <v>86</v>
      </c>
      <c r="B88" s="15" t="s">
        <v>1218</v>
      </c>
      <c r="C88" s="85" t="n">
        <v>23319</v>
      </c>
      <c r="D88" s="84" t="n">
        <f aca="false">(C88-E88)/E88</f>
        <v>0.00435007321905418</v>
      </c>
      <c r="E88" s="21" t="n">
        <v>23218</v>
      </c>
      <c r="F88" s="74" t="n">
        <v>23500</v>
      </c>
      <c r="G88" s="74" t="n">
        <v>25390</v>
      </c>
      <c r="H88" s="19" t="n">
        <v>20203</v>
      </c>
      <c r="J88" s="18" t="n">
        <f aca="false">(E88-F88)/F88</f>
        <v>-0.012</v>
      </c>
    </row>
    <row r="89" customFormat="false" ht="14.25" hidden="false" customHeight="false" outlineLevel="0" collapsed="false">
      <c r="A89" s="14" t="n">
        <v>87</v>
      </c>
      <c r="B89" s="15" t="s">
        <v>1219</v>
      </c>
      <c r="C89" s="85" t="n">
        <v>23287</v>
      </c>
      <c r="D89" s="84" t="n">
        <f aca="false">(C89-E89)/E89</f>
        <v>0.00770262668224501</v>
      </c>
      <c r="E89" s="21" t="n">
        <v>23109</v>
      </c>
      <c r="F89" s="74" t="n">
        <v>22270</v>
      </c>
      <c r="G89" s="74" t="n">
        <v>22646</v>
      </c>
      <c r="H89" s="19" t="n">
        <v>21154</v>
      </c>
      <c r="J89" s="18" t="n">
        <f aca="false">(E89-F89)/F89</f>
        <v>0.0376740008980692</v>
      </c>
    </row>
    <row r="90" customFormat="false" ht="14.25" hidden="false" customHeight="false" outlineLevel="0" collapsed="false">
      <c r="A90" s="14" t="n">
        <v>88</v>
      </c>
      <c r="B90" s="15" t="s">
        <v>1220</v>
      </c>
      <c r="C90" s="85" t="n">
        <v>23127</v>
      </c>
      <c r="D90" s="84" t="n">
        <f aca="false">(C90-E90)/E90</f>
        <v>0.0123883733146559</v>
      </c>
      <c r="E90" s="21" t="n">
        <v>22844</v>
      </c>
      <c r="F90" s="74" t="n">
        <v>23230</v>
      </c>
      <c r="G90" s="74" t="n">
        <v>23413</v>
      </c>
      <c r="H90" s="19" t="n">
        <v>25068</v>
      </c>
      <c r="J90" s="18" t="n">
        <f aca="false">(E90-F90)/F90</f>
        <v>-0.016616444253121</v>
      </c>
    </row>
    <row r="91" customFormat="false" ht="14.25" hidden="false" customHeight="false" outlineLevel="0" collapsed="false">
      <c r="A91" s="14" t="n">
        <v>89</v>
      </c>
      <c r="B91" s="15" t="s">
        <v>1221</v>
      </c>
      <c r="C91" s="85" t="n">
        <v>23091</v>
      </c>
      <c r="D91" s="84" t="n">
        <f aca="false">(C91-E91)/E91</f>
        <v>-0.0252849303503588</v>
      </c>
      <c r="E91" s="21" t="n">
        <v>23690</v>
      </c>
      <c r="F91" s="74" t="n">
        <v>24010</v>
      </c>
      <c r="G91" s="74" t="n">
        <v>22912</v>
      </c>
      <c r="H91" s="19" t="n">
        <v>25166</v>
      </c>
      <c r="J91" s="18" t="n">
        <f aca="false">(E91-F91)/F91</f>
        <v>-0.0133277800916285</v>
      </c>
    </row>
    <row r="92" customFormat="false" ht="14.25" hidden="false" customHeight="false" outlineLevel="0" collapsed="false">
      <c r="A92" s="14" t="n">
        <v>90</v>
      </c>
      <c r="B92" s="15" t="s">
        <v>1222</v>
      </c>
      <c r="C92" s="85" t="n">
        <v>23017</v>
      </c>
      <c r="D92" s="84" t="n">
        <f aca="false">(C92-E92)/E92</f>
        <v>-0.00904120204933913</v>
      </c>
      <c r="E92" s="21" t="n">
        <v>23227</v>
      </c>
      <c r="F92" s="74" t="n">
        <v>23270</v>
      </c>
      <c r="G92" s="74" t="n">
        <v>23452</v>
      </c>
      <c r="H92" s="19" t="n">
        <v>28805</v>
      </c>
      <c r="J92" s="18" t="n">
        <f aca="false">(E92-F92)/F92</f>
        <v>-0.00184787279759347</v>
      </c>
    </row>
    <row r="93" customFormat="false" ht="14.25" hidden="false" customHeight="false" outlineLevel="0" collapsed="false">
      <c r="A93" s="14" t="n">
        <v>91</v>
      </c>
      <c r="B93" s="15" t="s">
        <v>1223</v>
      </c>
      <c r="C93" s="85" t="n">
        <v>22881</v>
      </c>
      <c r="D93" s="84" t="n">
        <f aca="false">(C93-E93)/E93</f>
        <v>-0.0147267794858545</v>
      </c>
      <c r="E93" s="21" t="n">
        <v>23223</v>
      </c>
      <c r="F93" s="74" t="n">
        <v>22830</v>
      </c>
      <c r="G93" s="74" t="n">
        <v>22400</v>
      </c>
      <c r="H93" s="19" t="n">
        <v>13392</v>
      </c>
      <c r="J93" s="18" t="n">
        <f aca="false">(E93-F93)/F93</f>
        <v>0.0172141918528252</v>
      </c>
    </row>
    <row r="94" customFormat="false" ht="14.25" hidden="false" customHeight="false" outlineLevel="0" collapsed="false">
      <c r="A94" s="14" t="n">
        <v>92</v>
      </c>
      <c r="B94" s="15" t="s">
        <v>1224</v>
      </c>
      <c r="C94" s="83" t="n">
        <v>22662</v>
      </c>
      <c r="D94" s="84" t="n">
        <f aca="false">(C94-E94)/E94</f>
        <v>0.149596712829098</v>
      </c>
      <c r="E94" s="17" t="n">
        <v>19713</v>
      </c>
      <c r="F94" s="74" t="n">
        <v>22110</v>
      </c>
      <c r="G94" s="74" t="n">
        <v>21100</v>
      </c>
      <c r="H94" s="19" t="n">
        <v>27268</v>
      </c>
      <c r="J94" s="18" t="n">
        <f aca="false">(E94-F94)/F94</f>
        <v>-0.108412483039349</v>
      </c>
    </row>
    <row r="95" customFormat="false" ht="14.25" hidden="false" customHeight="false" outlineLevel="0" collapsed="false">
      <c r="A95" s="14" t="n">
        <v>93</v>
      </c>
      <c r="B95" s="15" t="s">
        <v>1225</v>
      </c>
      <c r="C95" s="85" t="n">
        <v>22590</v>
      </c>
      <c r="D95" s="84" t="n">
        <f aca="false">(C95-E95)/E95</f>
        <v>0.0495261103884036</v>
      </c>
      <c r="E95" s="21" t="n">
        <v>21524</v>
      </c>
      <c r="F95" s="74" t="n">
        <v>21740</v>
      </c>
      <c r="G95" s="74" t="n">
        <v>22460</v>
      </c>
      <c r="H95" s="19" t="n">
        <v>22831</v>
      </c>
      <c r="J95" s="18" t="n">
        <f aca="false">(E95-F95)/F95</f>
        <v>-0.00993560257589696</v>
      </c>
    </row>
    <row r="96" customFormat="false" ht="14.25" hidden="false" customHeight="false" outlineLevel="0" collapsed="false">
      <c r="A96" s="14" t="n">
        <v>94</v>
      </c>
      <c r="B96" s="15" t="s">
        <v>1226</v>
      </c>
      <c r="C96" s="83" t="n">
        <v>22415</v>
      </c>
      <c r="D96" s="84" t="n">
        <f aca="false">(C96-E96)/E96</f>
        <v>0.0498337314411503</v>
      </c>
      <c r="E96" s="17" t="n">
        <v>21351</v>
      </c>
      <c r="F96" s="74" t="n">
        <v>21730</v>
      </c>
      <c r="G96" s="74" t="n">
        <v>21700</v>
      </c>
      <c r="H96" s="19" t="n">
        <v>29872</v>
      </c>
      <c r="J96" s="18" t="n">
        <f aca="false">(E96-F96)/F96</f>
        <v>-0.0174413253566498</v>
      </c>
    </row>
    <row r="97" customFormat="false" ht="14.25" hidden="false" customHeight="false" outlineLevel="0" collapsed="false">
      <c r="A97" s="14" t="n">
        <v>95</v>
      </c>
      <c r="B97" s="15" t="s">
        <v>1227</v>
      </c>
      <c r="C97" s="85" t="n">
        <v>22325</v>
      </c>
      <c r="D97" s="84" t="n">
        <f aca="false">(C97-E97)/E97</f>
        <v>0.0246936246385459</v>
      </c>
      <c r="E97" s="21" t="n">
        <v>21787</v>
      </c>
      <c r="F97" s="74" t="n">
        <v>22340</v>
      </c>
      <c r="G97" s="74" t="n">
        <v>21940</v>
      </c>
      <c r="H97" s="19" t="n">
        <v>25459</v>
      </c>
      <c r="J97" s="18" t="n">
        <f aca="false">(E97-F97)/F97</f>
        <v>-0.0247538048343778</v>
      </c>
    </row>
    <row r="98" customFormat="false" ht="14.25" hidden="false" customHeight="false" outlineLevel="0" collapsed="false">
      <c r="A98" s="14" t="n">
        <v>96</v>
      </c>
      <c r="B98" s="15" t="s">
        <v>1228</v>
      </c>
      <c r="C98" s="83" t="n">
        <v>22290</v>
      </c>
      <c r="D98" s="84" t="n">
        <f aca="false">(C98-E98)/E98</f>
        <v>-0.0188396865921296</v>
      </c>
      <c r="E98" s="17" t="n">
        <v>22718</v>
      </c>
      <c r="F98" s="74" t="n">
        <v>22800</v>
      </c>
      <c r="G98" s="74" t="n">
        <v>23070</v>
      </c>
      <c r="H98" s="19" t="n">
        <v>24544</v>
      </c>
      <c r="J98" s="18" t="n">
        <f aca="false">(E98-F98)/F98</f>
        <v>-0.00359649122807018</v>
      </c>
    </row>
    <row r="99" customFormat="false" ht="14.25" hidden="false" customHeight="false" outlineLevel="0" collapsed="false">
      <c r="A99" s="14" t="n">
        <v>97</v>
      </c>
      <c r="B99" s="15" t="s">
        <v>1229</v>
      </c>
      <c r="C99" s="85" t="n">
        <v>22084</v>
      </c>
      <c r="D99" s="84" t="n">
        <f aca="false">(C99-E99)/E99</f>
        <v>0.0546826496012226</v>
      </c>
      <c r="E99" s="21" t="n">
        <v>20939</v>
      </c>
      <c r="F99" s="74" t="n">
        <v>20820</v>
      </c>
      <c r="G99" s="74" t="n">
        <v>20670</v>
      </c>
      <c r="H99" s="19" t="n">
        <v>23531</v>
      </c>
      <c r="J99" s="18" t="n">
        <f aca="false">(E99-F99)/F99</f>
        <v>0.00571565802113353</v>
      </c>
    </row>
    <row r="100" customFormat="false" ht="14.25" hidden="false" customHeight="false" outlineLevel="0" collapsed="false">
      <c r="A100" s="14" t="n">
        <v>98</v>
      </c>
      <c r="B100" s="15" t="s">
        <v>1230</v>
      </c>
      <c r="C100" s="85" t="n">
        <v>21759</v>
      </c>
      <c r="D100" s="84" t="n">
        <f aca="false">(C100-E100)/E100</f>
        <v>0.0439976969580654</v>
      </c>
      <c r="E100" s="21" t="n">
        <v>20842</v>
      </c>
      <c r="F100" s="74" t="n">
        <v>21150</v>
      </c>
      <c r="G100" s="74" t="n">
        <v>19821</v>
      </c>
      <c r="H100" s="19" t="n">
        <v>25684</v>
      </c>
      <c r="J100" s="18" t="n">
        <f aca="false">(E100-F100)/F100</f>
        <v>-0.0145626477541371</v>
      </c>
    </row>
    <row r="101" customFormat="false" ht="14.25" hidden="false" customHeight="false" outlineLevel="0" collapsed="false">
      <c r="A101" s="14" t="n">
        <v>99</v>
      </c>
      <c r="B101" s="15" t="s">
        <v>1231</v>
      </c>
      <c r="C101" s="85" t="n">
        <v>21737</v>
      </c>
      <c r="D101" s="84" t="n">
        <f aca="false">(C101-E101)/E101</f>
        <v>-0.13052</v>
      </c>
      <c r="E101" s="21" t="n">
        <v>25000</v>
      </c>
      <c r="F101" s="74" t="n">
        <v>24860</v>
      </c>
      <c r="G101" s="74" t="n">
        <v>22730</v>
      </c>
      <c r="H101" s="19" t="n">
        <v>36347</v>
      </c>
      <c r="J101" s="18" t="n">
        <f aca="false">(E101-F101)/F101</f>
        <v>0.00563153660498793</v>
      </c>
    </row>
    <row r="102" customFormat="false" ht="14.25" hidden="false" customHeight="false" outlineLevel="0" collapsed="false">
      <c r="A102" s="14" t="n">
        <v>100</v>
      </c>
      <c r="B102" s="15" t="s">
        <v>1232</v>
      </c>
      <c r="C102" s="85" t="n">
        <v>21525</v>
      </c>
      <c r="D102" s="84" t="n">
        <f aca="false">(C102-E102)/E102</f>
        <v>0.0212069456305152</v>
      </c>
      <c r="E102" s="21" t="n">
        <v>21078</v>
      </c>
      <c r="F102" s="74" t="n">
        <v>20030</v>
      </c>
      <c r="G102" s="74" t="n">
        <v>21219</v>
      </c>
      <c r="H102" s="19" t="n">
        <v>20755</v>
      </c>
      <c r="J102" s="18" t="n">
        <f aca="false">(E102-F102)/F102</f>
        <v>0.0523215177234149</v>
      </c>
    </row>
    <row r="103" customFormat="false" ht="14.25" hidden="false" customHeight="false" outlineLevel="0" collapsed="false">
      <c r="A103" s="14" t="n">
        <v>101</v>
      </c>
      <c r="B103" s="15" t="s">
        <v>1233</v>
      </c>
      <c r="C103" s="85" t="n">
        <v>21300</v>
      </c>
      <c r="D103" s="84" t="n">
        <f aca="false">(C103-E103)/E103</f>
        <v>0.00221145250082341</v>
      </c>
      <c r="E103" s="21" t="n">
        <v>21253</v>
      </c>
      <c r="F103" s="74" t="n">
        <v>20760</v>
      </c>
      <c r="G103" s="74" t="n">
        <v>21579</v>
      </c>
      <c r="H103" s="19" t="n">
        <v>21114</v>
      </c>
      <c r="J103" s="18" t="n">
        <f aca="false">(E103-F103)/F103</f>
        <v>0.023747591522158</v>
      </c>
    </row>
    <row r="104" customFormat="false" ht="14.25" hidden="false" customHeight="false" outlineLevel="0" collapsed="false">
      <c r="A104" s="14" t="n">
        <v>102</v>
      </c>
      <c r="B104" s="15" t="s">
        <v>1234</v>
      </c>
      <c r="C104" s="85" t="n">
        <v>21212</v>
      </c>
      <c r="D104" s="84" t="n">
        <f aca="false">(C104-E104)/E104</f>
        <v>0.0469891411648569</v>
      </c>
      <c r="E104" s="21" t="n">
        <v>20260</v>
      </c>
      <c r="F104" s="74" t="n">
        <v>21730</v>
      </c>
      <c r="G104" s="74" t="n">
        <v>21429</v>
      </c>
      <c r="H104" s="19" t="n">
        <v>25023</v>
      </c>
      <c r="J104" s="18" t="n">
        <f aca="false">(E104-F104)/F104</f>
        <v>-0.0676484123331799</v>
      </c>
    </row>
    <row r="105" customFormat="false" ht="14.25" hidden="false" customHeight="false" outlineLevel="0" collapsed="false">
      <c r="A105" s="14" t="n">
        <v>103</v>
      </c>
      <c r="B105" s="15" t="s">
        <v>1235</v>
      </c>
      <c r="C105" s="85" t="n">
        <v>21192</v>
      </c>
      <c r="D105" s="84" t="n">
        <f aca="false">(C105-E105)/E105</f>
        <v>0.0363342950755538</v>
      </c>
      <c r="E105" s="21" t="n">
        <v>20449</v>
      </c>
      <c r="F105" s="74" t="n">
        <v>21660</v>
      </c>
      <c r="G105" s="74" t="n">
        <v>22110</v>
      </c>
      <c r="H105" s="19" t="n">
        <v>25276</v>
      </c>
      <c r="J105" s="18" t="n">
        <f aca="false">(E105-F105)/F105</f>
        <v>-0.0559095106186519</v>
      </c>
    </row>
    <row r="106" customFormat="false" ht="14.25" hidden="false" customHeight="false" outlineLevel="0" collapsed="false">
      <c r="A106" s="14" t="n">
        <v>104</v>
      </c>
      <c r="B106" s="15" t="s">
        <v>1236</v>
      </c>
      <c r="C106" s="85" t="n">
        <v>21158</v>
      </c>
      <c r="D106" s="84" t="n">
        <f aca="false">(C106-E106)/E106</f>
        <v>0.0852482560525236</v>
      </c>
      <c r="E106" s="21" t="n">
        <v>19496</v>
      </c>
      <c r="F106" s="74" t="n">
        <v>20850</v>
      </c>
      <c r="G106" s="74" t="n">
        <v>20635</v>
      </c>
      <c r="H106" s="19" t="n">
        <v>20845</v>
      </c>
      <c r="J106" s="18" t="n">
        <f aca="false">(E106-F106)/F106</f>
        <v>-0.0649400479616307</v>
      </c>
    </row>
    <row r="107" customFormat="false" ht="14.25" hidden="false" customHeight="false" outlineLevel="0" collapsed="false">
      <c r="A107" s="14" t="n">
        <v>105</v>
      </c>
      <c r="B107" s="15" t="s">
        <v>1237</v>
      </c>
      <c r="C107" s="85" t="n">
        <v>20717</v>
      </c>
      <c r="D107" s="84" t="n">
        <f aca="false">(C107-E107)/E107</f>
        <v>0.0318258790716207</v>
      </c>
      <c r="E107" s="21" t="n">
        <v>20078</v>
      </c>
      <c r="F107" s="74" t="n">
        <v>20180</v>
      </c>
      <c r="G107" s="74"/>
      <c r="H107" s="19" t="n">
        <v>27261</v>
      </c>
      <c r="J107" s="18" t="n">
        <f aca="false">(E107-F107)/F107</f>
        <v>-0.00505450941526264</v>
      </c>
    </row>
    <row r="108" customFormat="false" ht="14.25" hidden="false" customHeight="false" outlineLevel="0" collapsed="false">
      <c r="A108" s="14" t="n">
        <v>106</v>
      </c>
      <c r="B108" s="15" t="s">
        <v>1238</v>
      </c>
      <c r="C108" s="85" t="n">
        <v>20322</v>
      </c>
      <c r="D108" s="84" t="n">
        <f aca="false">(C108-E108)/E108</f>
        <v>0.00167586750788644</v>
      </c>
      <c r="E108" s="21" t="n">
        <v>20288</v>
      </c>
      <c r="F108" s="74" t="n">
        <v>21000</v>
      </c>
      <c r="G108" s="74" t="n">
        <v>21790</v>
      </c>
      <c r="H108" s="19" t="n">
        <v>29654</v>
      </c>
      <c r="J108" s="18" t="n">
        <f aca="false">(E108-F108)/F108</f>
        <v>-0.0339047619047619</v>
      </c>
    </row>
    <row r="109" customFormat="false" ht="14.25" hidden="false" customHeight="false" outlineLevel="0" collapsed="false">
      <c r="A109" s="14" t="n">
        <v>107</v>
      </c>
      <c r="B109" s="15" t="s">
        <v>1239</v>
      </c>
      <c r="C109" s="83" t="n">
        <v>20317</v>
      </c>
      <c r="D109" s="84" t="n">
        <f aca="false">(C109-E109)/E109</f>
        <v>-0.00127808091235314</v>
      </c>
      <c r="E109" s="17" t="n">
        <v>20343</v>
      </c>
      <c r="F109" s="74" t="n">
        <v>22540</v>
      </c>
      <c r="G109" s="74" t="n">
        <v>21120</v>
      </c>
      <c r="H109" s="19" t="n">
        <v>21731</v>
      </c>
      <c r="J109" s="18" t="n">
        <f aca="false">(E109-F109)/F109</f>
        <v>-0.0974711623779947</v>
      </c>
    </row>
    <row r="110" customFormat="false" ht="14.25" hidden="false" customHeight="false" outlineLevel="0" collapsed="false">
      <c r="A110" s="14" t="n">
        <v>108</v>
      </c>
      <c r="B110" s="15" t="s">
        <v>1240</v>
      </c>
      <c r="C110" s="85" t="n">
        <v>19904</v>
      </c>
      <c r="D110" s="84" t="n">
        <f aca="false">(C110-E110)/E110</f>
        <v>-0.0389183969097055</v>
      </c>
      <c r="E110" s="21" t="n">
        <v>20710</v>
      </c>
      <c r="F110" s="74" t="n">
        <v>20210</v>
      </c>
      <c r="G110" s="74" t="n">
        <v>20125</v>
      </c>
      <c r="H110" s="19" t="n">
        <v>22273</v>
      </c>
      <c r="J110" s="18" t="n">
        <f aca="false">(E110-F110)/F110</f>
        <v>0.024740227610094</v>
      </c>
    </row>
    <row r="111" customFormat="false" ht="14.25" hidden="false" customHeight="false" outlineLevel="0" collapsed="false">
      <c r="A111" s="14" t="n">
        <v>109</v>
      </c>
      <c r="B111" s="15" t="s">
        <v>1241</v>
      </c>
      <c r="C111" s="85" t="n">
        <v>19807</v>
      </c>
      <c r="D111" s="84" t="n">
        <f aca="false">(C111-E111)/E111</f>
        <v>0.0196128899413158</v>
      </c>
      <c r="E111" s="21" t="n">
        <v>19426</v>
      </c>
      <c r="F111" s="74" t="n">
        <v>20200</v>
      </c>
      <c r="G111" s="74" t="n">
        <v>20147</v>
      </c>
      <c r="H111" s="19" t="n">
        <v>20181</v>
      </c>
      <c r="J111" s="18" t="n">
        <f aca="false">(E111-F111)/F111</f>
        <v>-0.0383168316831683</v>
      </c>
    </row>
    <row r="112" customFormat="false" ht="14.25" hidden="false" customHeight="false" outlineLevel="0" collapsed="false">
      <c r="A112" s="14" t="n">
        <v>110</v>
      </c>
      <c r="B112" s="15" t="s">
        <v>1242</v>
      </c>
      <c r="C112" s="85" t="n">
        <v>19517</v>
      </c>
      <c r="D112" s="84" t="n">
        <f aca="false">(C112-E112)/E112</f>
        <v>-0.0672879330943847</v>
      </c>
      <c r="E112" s="21" t="n">
        <v>20925</v>
      </c>
      <c r="F112" s="74" t="n">
        <v>17530</v>
      </c>
      <c r="G112" s="74" t="n">
        <v>15880</v>
      </c>
      <c r="H112" s="19" t="n">
        <v>24712</v>
      </c>
      <c r="J112" s="18" t="n">
        <f aca="false">(E112-F112)/F112</f>
        <v>0.193667997718197</v>
      </c>
    </row>
    <row r="113" customFormat="false" ht="14.25" hidden="false" customHeight="false" outlineLevel="0" collapsed="false">
      <c r="A113" s="14" t="n">
        <v>111</v>
      </c>
      <c r="B113" s="15" t="s">
        <v>1243</v>
      </c>
      <c r="C113" s="85" t="n">
        <v>19478</v>
      </c>
      <c r="D113" s="84" t="n">
        <f aca="false">(C113-E113)/E113</f>
        <v>-0.0624308062575211</v>
      </c>
      <c r="E113" s="21" t="n">
        <v>20775</v>
      </c>
      <c r="F113" s="74" t="n">
        <v>17550</v>
      </c>
      <c r="G113" s="74" t="n">
        <v>18440</v>
      </c>
      <c r="H113" s="19" t="n">
        <v>29833</v>
      </c>
      <c r="J113" s="18" t="n">
        <f aca="false">(E113-F113)/F113</f>
        <v>0.183760683760684</v>
      </c>
    </row>
    <row r="114" customFormat="false" ht="14.25" hidden="false" customHeight="false" outlineLevel="0" collapsed="false">
      <c r="A114" s="14" t="n">
        <v>112</v>
      </c>
      <c r="B114" s="15" t="s">
        <v>1244</v>
      </c>
      <c r="C114" s="85" t="n">
        <v>19442</v>
      </c>
      <c r="D114" s="84" t="n">
        <f aca="false">(C114-E114)/E114</f>
        <v>-0.0882146039487877</v>
      </c>
      <c r="E114" s="21" t="n">
        <v>21323</v>
      </c>
      <c r="F114" s="74" t="n">
        <v>21120</v>
      </c>
      <c r="G114" s="74" t="n">
        <v>22950</v>
      </c>
      <c r="H114" s="19" t="n">
        <v>24264</v>
      </c>
      <c r="J114" s="18" t="n">
        <f aca="false">(E114-F114)/F114</f>
        <v>0.00961174242424242</v>
      </c>
    </row>
    <row r="115" customFormat="false" ht="14.25" hidden="false" customHeight="false" outlineLevel="0" collapsed="false">
      <c r="A115" s="14" t="n">
        <v>113</v>
      </c>
      <c r="B115" s="15" t="s">
        <v>1245</v>
      </c>
      <c r="C115" s="83" t="n">
        <v>19413</v>
      </c>
      <c r="D115" s="84" t="n">
        <f aca="false">(C115-E115)/E115</f>
        <v>0.0289394180314835</v>
      </c>
      <c r="E115" s="17" t="n">
        <v>18867</v>
      </c>
      <c r="F115" s="74" t="n">
        <v>18200</v>
      </c>
      <c r="G115" s="74" t="n">
        <v>19900</v>
      </c>
      <c r="H115" s="19" t="n">
        <v>26246</v>
      </c>
      <c r="J115" s="18" t="n">
        <f aca="false">(E115-F115)/F115</f>
        <v>0.0366483516483516</v>
      </c>
    </row>
    <row r="116" customFormat="false" ht="14.25" hidden="false" customHeight="false" outlineLevel="0" collapsed="false">
      <c r="A116" s="14" t="n">
        <v>114</v>
      </c>
      <c r="B116" s="15" t="s">
        <v>1246</v>
      </c>
      <c r="C116" s="85" t="n">
        <v>19335</v>
      </c>
      <c r="D116" s="84" t="n">
        <f aca="false">(C116-E116)/E116</f>
        <v>-0.0445718238869398</v>
      </c>
      <c r="E116" s="21" t="n">
        <v>20237</v>
      </c>
      <c r="F116" s="74" t="n">
        <v>18750</v>
      </c>
      <c r="G116" s="74" t="n">
        <v>20480</v>
      </c>
      <c r="H116" s="19" t="n">
        <v>16712</v>
      </c>
      <c r="J116" s="18" t="n">
        <f aca="false">(E116-F116)/F116</f>
        <v>0.0793066666666667</v>
      </c>
    </row>
    <row r="117" customFormat="false" ht="14.25" hidden="false" customHeight="false" outlineLevel="0" collapsed="false">
      <c r="A117" s="14" t="n">
        <v>115</v>
      </c>
      <c r="B117" s="15" t="s">
        <v>1247</v>
      </c>
      <c r="C117" s="85" t="n">
        <v>19107</v>
      </c>
      <c r="D117" s="84" t="n">
        <f aca="false">(C117-E117)/E117</f>
        <v>0.0349366265843354</v>
      </c>
      <c r="E117" s="21" t="n">
        <v>18462</v>
      </c>
      <c r="F117" s="74" t="n">
        <v>18890</v>
      </c>
      <c r="G117" s="74" t="n">
        <v>20000</v>
      </c>
      <c r="H117" s="19" t="n">
        <v>31395</v>
      </c>
      <c r="J117" s="18" t="n">
        <f aca="false">(E117-F117)/F117</f>
        <v>-0.0226574907358391</v>
      </c>
    </row>
    <row r="118" customFormat="false" ht="14.25" hidden="false" customHeight="false" outlineLevel="0" collapsed="false">
      <c r="A118" s="14" t="n">
        <v>116</v>
      </c>
      <c r="B118" s="15" t="s">
        <v>1248</v>
      </c>
      <c r="C118" s="85" t="n">
        <v>19063</v>
      </c>
      <c r="D118" s="84" t="n">
        <f aca="false">(C118-E118)/E118</f>
        <v>-0.0507419579723135</v>
      </c>
      <c r="E118" s="21" t="n">
        <v>20082</v>
      </c>
      <c r="F118" s="74" t="n">
        <v>21110</v>
      </c>
      <c r="G118" s="74" t="n">
        <v>19356</v>
      </c>
      <c r="H118" s="19" t="n">
        <v>33653</v>
      </c>
      <c r="J118" s="18" t="n">
        <f aca="false">(E118-F118)/F118</f>
        <v>-0.0486972998578873</v>
      </c>
    </row>
    <row r="119" customFormat="false" ht="14.25" hidden="false" customHeight="false" outlineLevel="0" collapsed="false">
      <c r="A119" s="14" t="n">
        <v>117</v>
      </c>
      <c r="B119" s="15" t="s">
        <v>1249</v>
      </c>
      <c r="C119" s="85" t="n">
        <v>18878</v>
      </c>
      <c r="D119" s="84" t="n">
        <f aca="false">(C119-E119)/E119</f>
        <v>-0.233442969098956</v>
      </c>
      <c r="E119" s="21" t="n">
        <v>24627</v>
      </c>
      <c r="F119" s="74" t="n">
        <v>20210</v>
      </c>
      <c r="G119" s="74" t="n">
        <v>24870</v>
      </c>
      <c r="H119" s="19" t="n">
        <v>26568</v>
      </c>
      <c r="J119" s="18" t="n">
        <f aca="false">(E119-F119)/F119</f>
        <v>0.218555170707571</v>
      </c>
    </row>
    <row r="120" customFormat="false" ht="14.25" hidden="false" customHeight="false" outlineLevel="0" collapsed="false">
      <c r="A120" s="14" t="n">
        <v>118</v>
      </c>
      <c r="B120" s="15" t="s">
        <v>1250</v>
      </c>
      <c r="C120" s="85" t="n">
        <v>18662</v>
      </c>
      <c r="D120" s="84" t="n">
        <f aca="false">(C120-E120)/E120</f>
        <v>0.0183901773533424</v>
      </c>
      <c r="E120" s="21" t="n">
        <v>18325</v>
      </c>
      <c r="F120" s="74" t="n">
        <v>18120</v>
      </c>
      <c r="G120" s="74" t="n">
        <v>19020</v>
      </c>
      <c r="H120" s="19" t="n">
        <v>26468</v>
      </c>
      <c r="J120" s="18" t="n">
        <f aca="false">(E120-F120)/F120</f>
        <v>0.0113134657836645</v>
      </c>
    </row>
    <row r="121" customFormat="false" ht="14.25" hidden="false" customHeight="false" outlineLevel="0" collapsed="false">
      <c r="A121" s="14" t="n">
        <v>119</v>
      </c>
      <c r="B121" s="15" t="s">
        <v>1251</v>
      </c>
      <c r="C121" s="85" t="n">
        <v>18443</v>
      </c>
      <c r="D121" s="84" t="n">
        <f aca="false">(C121-E121)/E121</f>
        <v>0.113842251479647</v>
      </c>
      <c r="E121" s="21" t="n">
        <v>16558</v>
      </c>
      <c r="F121" s="74" t="n">
        <v>17230</v>
      </c>
      <c r="G121" s="74" t="n">
        <v>15810</v>
      </c>
      <c r="H121" s="19" t="n">
        <v>24012</v>
      </c>
      <c r="J121" s="18" t="n">
        <f aca="false">(E121-F121)/F121</f>
        <v>-0.0390017411491584</v>
      </c>
    </row>
    <row r="122" customFormat="false" ht="14.25" hidden="false" customHeight="false" outlineLevel="0" collapsed="false">
      <c r="A122" s="14" t="n">
        <v>120</v>
      </c>
      <c r="B122" s="15" t="s">
        <v>1252</v>
      </c>
      <c r="C122" s="83" t="n">
        <v>18433</v>
      </c>
      <c r="D122" s="84" t="n">
        <f aca="false">(C122-E122)/E122</f>
        <v>-0.00275914304263147</v>
      </c>
      <c r="E122" s="17" t="n">
        <v>18484</v>
      </c>
      <c r="F122" s="74" t="n">
        <v>19630</v>
      </c>
      <c r="G122" s="74" t="n">
        <v>18260</v>
      </c>
      <c r="H122" s="19" t="n">
        <v>25835</v>
      </c>
      <c r="J122" s="18" t="n">
        <f aca="false">(E122-F122)/F122</f>
        <v>-0.058380030565461</v>
      </c>
    </row>
    <row r="123" customFormat="false" ht="14.25" hidden="false" customHeight="false" outlineLevel="0" collapsed="false">
      <c r="A123" s="14" t="n">
        <v>121</v>
      </c>
      <c r="B123" s="15" t="s">
        <v>1253</v>
      </c>
      <c r="C123" s="85" t="n">
        <v>17983</v>
      </c>
      <c r="D123" s="84" t="n">
        <f aca="false">(C123-E123)/E123</f>
        <v>0.0860611184925716</v>
      </c>
      <c r="E123" s="21" t="n">
        <v>16558</v>
      </c>
      <c r="F123" s="74" t="n">
        <v>16190</v>
      </c>
      <c r="G123" s="74" t="n">
        <v>8334</v>
      </c>
      <c r="H123" s="19" t="n">
        <v>20208</v>
      </c>
      <c r="J123" s="18" t="n">
        <f aca="false">(E123-F123)/F123</f>
        <v>0.0227300802964793</v>
      </c>
    </row>
    <row r="124" customFormat="false" ht="14.25" hidden="false" customHeight="false" outlineLevel="0" collapsed="false">
      <c r="A124" s="14" t="n">
        <v>122</v>
      </c>
      <c r="B124" s="15" t="s">
        <v>1254</v>
      </c>
      <c r="C124" s="83" t="n">
        <v>17505</v>
      </c>
      <c r="D124" s="84" t="n">
        <f aca="false">(C124-E124)/E124</f>
        <v>-0.00748426603163803</v>
      </c>
      <c r="E124" s="17" t="n">
        <v>17637</v>
      </c>
      <c r="F124" s="74" t="n">
        <v>17720</v>
      </c>
      <c r="G124" s="74" t="n">
        <v>16320</v>
      </c>
      <c r="H124" s="19" t="n">
        <v>30556</v>
      </c>
      <c r="J124" s="18" t="n">
        <f aca="false">(E124-F124)/F124</f>
        <v>-0.00468397291196388</v>
      </c>
    </row>
    <row r="125" customFormat="false" ht="14.25" hidden="false" customHeight="false" outlineLevel="0" collapsed="false">
      <c r="A125" s="14" t="n">
        <v>123</v>
      </c>
      <c r="B125" s="15" t="s">
        <v>1255</v>
      </c>
      <c r="C125" s="85" t="n">
        <v>17012</v>
      </c>
      <c r="D125" s="84" t="n">
        <f aca="false">(C125-E125)/E125</f>
        <v>0.0294704992435704</v>
      </c>
      <c r="E125" s="21" t="n">
        <v>16525</v>
      </c>
      <c r="F125" s="74" t="n">
        <v>17650</v>
      </c>
      <c r="G125" s="74" t="n">
        <v>16750</v>
      </c>
      <c r="H125" s="19" t="n">
        <v>27641</v>
      </c>
      <c r="J125" s="18" t="n">
        <f aca="false">(E125-F125)/F125</f>
        <v>-0.0637393767705382</v>
      </c>
    </row>
    <row r="126" customFormat="false" ht="14.25" hidden="false" customHeight="false" outlineLevel="0" collapsed="false">
      <c r="A126" s="14" t="n">
        <v>124</v>
      </c>
      <c r="B126" s="15" t="s">
        <v>1256</v>
      </c>
      <c r="C126" s="83" t="n">
        <v>16694</v>
      </c>
      <c r="D126" s="84" t="n">
        <f aca="false">(C126-E126)/E126</f>
        <v>-0.202198327359618</v>
      </c>
      <c r="E126" s="17" t="n">
        <v>20925</v>
      </c>
      <c r="F126" s="74" t="n">
        <v>21840</v>
      </c>
      <c r="G126" s="74" t="n">
        <v>16020</v>
      </c>
      <c r="H126" s="19" t="n">
        <v>20027</v>
      </c>
      <c r="J126" s="18" t="n">
        <f aca="false">(E126-F126)/F126</f>
        <v>-0.0418956043956044</v>
      </c>
    </row>
    <row r="127" customFormat="false" ht="14.25" hidden="false" customHeight="false" outlineLevel="0" collapsed="false">
      <c r="A127" s="14" t="n">
        <v>125</v>
      </c>
      <c r="B127" s="15" t="s">
        <v>1257</v>
      </c>
      <c r="C127" s="85" t="n">
        <v>16584</v>
      </c>
      <c r="D127" s="84" t="n">
        <f aca="false">(C127-E127)/E127</f>
        <v>0.0270002477086946</v>
      </c>
      <c r="E127" s="21" t="n">
        <v>16148</v>
      </c>
      <c r="F127" s="74" t="n">
        <v>16170</v>
      </c>
      <c r="G127" s="74" t="n">
        <v>16030</v>
      </c>
      <c r="H127" s="19" t="n">
        <v>24954</v>
      </c>
      <c r="J127" s="18" t="n">
        <f aca="false">(E127-F127)/F127</f>
        <v>-0.00136054421768707</v>
      </c>
    </row>
    <row r="128" customFormat="false" ht="14.25" hidden="false" customHeight="false" outlineLevel="0" collapsed="false">
      <c r="A128" s="14" t="n">
        <v>126</v>
      </c>
      <c r="B128" s="15" t="s">
        <v>1258</v>
      </c>
      <c r="C128" s="83" t="n">
        <v>16321</v>
      </c>
      <c r="D128" s="84" t="n">
        <f aca="false">(C128-E128)/E128</f>
        <v>-0.0200540378264785</v>
      </c>
      <c r="E128" s="17" t="n">
        <v>16655</v>
      </c>
      <c r="F128" s="74" t="n">
        <v>18380</v>
      </c>
      <c r="G128" s="74" t="n">
        <v>17300</v>
      </c>
      <c r="H128" s="19" t="n">
        <v>23273</v>
      </c>
      <c r="J128" s="18" t="n">
        <f aca="false">(E128-F128)/F128</f>
        <v>-0.0938520130576714</v>
      </c>
    </row>
    <row r="129" customFormat="false" ht="14.25" hidden="false" customHeight="false" outlineLevel="0" collapsed="false">
      <c r="A129" s="14" t="n">
        <v>127</v>
      </c>
      <c r="B129" s="15" t="s">
        <v>1259</v>
      </c>
      <c r="C129" s="85" t="n">
        <v>16168</v>
      </c>
      <c r="D129" s="84" t="n">
        <f aca="false">(C129-E129)/E129</f>
        <v>-0.0389347916542828</v>
      </c>
      <c r="E129" s="21" t="n">
        <v>16823</v>
      </c>
      <c r="F129" s="74" t="n">
        <v>16710</v>
      </c>
      <c r="G129" s="74" t="n">
        <v>16480</v>
      </c>
      <c r="H129" s="19" t="n">
        <v>21735</v>
      </c>
      <c r="J129" s="18" t="n">
        <f aca="false">(E129-F129)/F129</f>
        <v>0.00676241771394375</v>
      </c>
    </row>
    <row r="130" customFormat="false" ht="14.25" hidden="false" customHeight="false" outlineLevel="0" collapsed="false">
      <c r="A130" s="14" t="n">
        <v>128</v>
      </c>
      <c r="B130" s="15" t="s">
        <v>1260</v>
      </c>
      <c r="C130" s="85" t="n">
        <v>15290</v>
      </c>
      <c r="D130" s="84" t="n">
        <f aca="false">(C130-E130)/E130</f>
        <v>-0.0394521924864933</v>
      </c>
      <c r="E130" s="21" t="n">
        <v>15918</v>
      </c>
      <c r="F130" s="74" t="n">
        <v>16710</v>
      </c>
      <c r="G130" s="74" t="n">
        <v>17345</v>
      </c>
      <c r="H130" s="19" t="n">
        <v>18892</v>
      </c>
      <c r="J130" s="18" t="n">
        <f aca="false">(E130-F130)/F130</f>
        <v>-0.0473967684021544</v>
      </c>
    </row>
    <row r="131" customFormat="false" ht="14.25" hidden="false" customHeight="false" outlineLevel="0" collapsed="false">
      <c r="A131" s="14" t="n">
        <v>129</v>
      </c>
      <c r="B131" s="15" t="s">
        <v>1261</v>
      </c>
      <c r="C131" s="85" t="n">
        <v>14273</v>
      </c>
      <c r="D131" s="84" t="n">
        <f aca="false">(C131-E131)/E131</f>
        <v>0.290856471013837</v>
      </c>
      <c r="E131" s="21" t="n">
        <v>11057</v>
      </c>
      <c r="F131" s="74" t="n">
        <v>12330</v>
      </c>
      <c r="G131" s="74" t="n">
        <v>13400</v>
      </c>
      <c r="H131" s="19" t="n">
        <v>16192</v>
      </c>
      <c r="J131" s="18" t="n">
        <f aca="false">(E131-F131)/F131</f>
        <v>-0.103244120032441</v>
      </c>
    </row>
    <row r="132" customFormat="false" ht="14.25" hidden="false" customHeight="false" outlineLevel="0" collapsed="false">
      <c r="A132" s="14" t="n">
        <v>130</v>
      </c>
      <c r="B132" s="15" t="s">
        <v>1262</v>
      </c>
      <c r="C132" s="83" t="n">
        <v>13806</v>
      </c>
      <c r="D132" s="84" t="n">
        <f aca="false">(C132-E132)/E132</f>
        <v>0.00965335673541027</v>
      </c>
      <c r="E132" s="17" t="n">
        <v>13674</v>
      </c>
      <c r="F132" s="74" t="n">
        <v>14300</v>
      </c>
      <c r="G132" s="74" t="n">
        <v>15690</v>
      </c>
      <c r="H132" s="19" t="n">
        <v>30545</v>
      </c>
      <c r="J132" s="18" t="n">
        <f aca="false">(E132-F132)/F132</f>
        <v>-0.0437762237762238</v>
      </c>
    </row>
    <row r="133" customFormat="false" ht="14.25" hidden="false" customHeight="false" outlineLevel="0" collapsed="false">
      <c r="A133" s="14" t="n">
        <v>131</v>
      </c>
      <c r="B133" s="15" t="s">
        <v>1263</v>
      </c>
      <c r="C133" s="85" t="n">
        <v>13701</v>
      </c>
      <c r="D133" s="84" t="n">
        <f aca="false">(C133-E133)/E133</f>
        <v>-0.154050382810571</v>
      </c>
      <c r="E133" s="21" t="n">
        <v>16196</v>
      </c>
      <c r="F133" s="74" t="n">
        <v>13390</v>
      </c>
      <c r="G133" s="74" t="n">
        <v>15061</v>
      </c>
      <c r="H133" s="19" t="n">
        <v>30271</v>
      </c>
      <c r="J133" s="18" t="n">
        <f aca="false">(E133-F133)/F133</f>
        <v>0.209559372666169</v>
      </c>
    </row>
    <row r="134" customFormat="false" ht="14.25" hidden="false" customHeight="false" outlineLevel="0" collapsed="false">
      <c r="A134" s="14" t="n">
        <v>132</v>
      </c>
      <c r="B134" s="15" t="s">
        <v>1264</v>
      </c>
      <c r="C134" s="83" t="n">
        <v>11554</v>
      </c>
      <c r="D134" s="84" t="n">
        <f aca="false">(C134-E134)/E134</f>
        <v>-0.0329762303314362</v>
      </c>
      <c r="E134" s="17" t="n">
        <v>11948</v>
      </c>
      <c r="F134" s="74" t="n">
        <v>11950</v>
      </c>
      <c r="G134" s="74" t="n">
        <v>13210</v>
      </c>
      <c r="H134" s="19" t="n">
        <v>22764</v>
      </c>
      <c r="J134" s="18" t="n">
        <f aca="false">(E134-F134)/F134</f>
        <v>-0.000167364016736402</v>
      </c>
    </row>
    <row r="135" customFormat="false" ht="14.25" hidden="false" customHeight="false" outlineLevel="0" collapsed="false">
      <c r="A135" s="14" t="n">
        <v>133</v>
      </c>
      <c r="B135" s="15" t="s">
        <v>1265</v>
      </c>
      <c r="C135" s="85" t="n">
        <v>8526</v>
      </c>
      <c r="D135" s="84" t="n">
        <f aca="false">(C135-E135)/E135</f>
        <v>-0.1474</v>
      </c>
      <c r="E135" s="21" t="n">
        <v>10000</v>
      </c>
      <c r="F135" s="74" t="n">
        <v>10000</v>
      </c>
      <c r="G135" s="74" t="n">
        <v>9370</v>
      </c>
      <c r="H135" s="19" t="n">
        <v>25805</v>
      </c>
      <c r="J135" s="18" t="n">
        <f aca="false">(E135-F135)/F135</f>
        <v>0</v>
      </c>
    </row>
  </sheetData>
  <autoFilter ref="A2:G13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8.5"/>
    <col collapsed="false" customWidth="true" hidden="false" outlineLevel="0" max="6" min="6" style="0" width="16.87"/>
    <col collapsed="false" customWidth="true" hidden="true" outlineLevel="0" max="8" min="8" style="0" width="12.62"/>
  </cols>
  <sheetData>
    <row r="1" customFormat="false" ht="18" hidden="false" customHeight="true" outlineLevel="0" collapsed="false">
      <c r="A1" s="82" t="s">
        <v>1266</v>
      </c>
      <c r="B1" s="82"/>
      <c r="C1" s="82"/>
      <c r="D1" s="82"/>
      <c r="E1" s="82"/>
      <c r="F1" s="82"/>
    </row>
    <row r="2" customFormat="false" ht="17.1" hidden="false" customHeight="true" outlineLevel="0" collapsed="false">
      <c r="A2" s="15" t="s">
        <v>1</v>
      </c>
      <c r="B2" s="15" t="s">
        <v>2</v>
      </c>
      <c r="C2" s="86" t="s">
        <v>4</v>
      </c>
      <c r="D2" s="86" t="s">
        <v>6</v>
      </c>
      <c r="E2" s="86" t="s">
        <v>7</v>
      </c>
      <c r="F2" s="86" t="s">
        <v>8</v>
      </c>
    </row>
    <row r="3" customFormat="false" ht="17.1" hidden="false" customHeight="true" outlineLevel="0" collapsed="false">
      <c r="A3" s="14" t="n">
        <v>1</v>
      </c>
      <c r="B3" s="15" t="s">
        <v>1267</v>
      </c>
      <c r="C3" s="85" t="n">
        <v>25996</v>
      </c>
      <c r="D3" s="21" t="n">
        <v>21264</v>
      </c>
      <c r="E3" s="74" t="n">
        <v>23630</v>
      </c>
      <c r="F3" s="74" t="n">
        <f aca="false">ROUND(H3,-1)</f>
        <v>10130</v>
      </c>
      <c r="H3" s="19" t="n">
        <v>10131</v>
      </c>
    </row>
    <row r="4" customFormat="false" ht="17.1" hidden="false" customHeight="true" outlineLevel="0" collapsed="false">
      <c r="A4" s="14" t="n">
        <v>2</v>
      </c>
      <c r="B4" s="15" t="s">
        <v>1268</v>
      </c>
      <c r="C4" s="83" t="n">
        <v>24577</v>
      </c>
      <c r="D4" s="17" t="n">
        <v>21422</v>
      </c>
      <c r="E4" s="74" t="n">
        <v>21540</v>
      </c>
      <c r="F4" s="74" t="n">
        <f aca="false">ROUND(H4,-1)</f>
        <v>15290</v>
      </c>
      <c r="H4" s="19" t="n">
        <v>15294</v>
      </c>
    </row>
    <row r="5" customFormat="false" ht="17.1" hidden="false" customHeight="true" outlineLevel="0" collapsed="false">
      <c r="A5" s="14" t="n">
        <v>3</v>
      </c>
      <c r="B5" s="15" t="s">
        <v>1269</v>
      </c>
      <c r="C5" s="85" t="n">
        <v>24031</v>
      </c>
      <c r="D5" s="21" t="n">
        <v>20763</v>
      </c>
      <c r="E5" s="74" t="n">
        <v>22250</v>
      </c>
      <c r="F5" s="74" t="n">
        <f aca="false">ROUND(H5,-1)</f>
        <v>15800</v>
      </c>
      <c r="H5" s="19" t="n">
        <v>15802</v>
      </c>
    </row>
    <row r="6" customFormat="false" ht="17.1" hidden="false" customHeight="true" outlineLevel="0" collapsed="false">
      <c r="A6" s="14" t="n">
        <v>4</v>
      </c>
      <c r="B6" s="15" t="s">
        <v>1270</v>
      </c>
      <c r="C6" s="83" t="n">
        <v>23488</v>
      </c>
      <c r="D6" s="17" t="n">
        <v>22222</v>
      </c>
      <c r="E6" s="74" t="n">
        <v>22070</v>
      </c>
      <c r="F6" s="74" t="n">
        <f aca="false">ROUND(H6,-1)</f>
        <v>11180</v>
      </c>
      <c r="H6" s="19" t="n">
        <v>11179</v>
      </c>
    </row>
    <row r="7" customFormat="false" ht="17.1" hidden="false" customHeight="true" outlineLevel="0" collapsed="false">
      <c r="A7" s="14" t="n">
        <v>5</v>
      </c>
      <c r="B7" s="15" t="s">
        <v>1271</v>
      </c>
      <c r="C7" s="83" t="n">
        <v>20726</v>
      </c>
      <c r="D7" s="17" t="n">
        <v>19927</v>
      </c>
      <c r="E7" s="74" t="n">
        <v>18950</v>
      </c>
      <c r="F7" s="74" t="n">
        <f aca="false">ROUND(H7,-1)</f>
        <v>16750</v>
      </c>
      <c r="H7" s="19" t="n">
        <v>16750</v>
      </c>
    </row>
    <row r="8" customFormat="false" ht="17.1" hidden="false" customHeight="true" outlineLevel="0" collapsed="false">
      <c r="A8" s="14" t="n">
        <v>6</v>
      </c>
      <c r="B8" s="15" t="s">
        <v>1272</v>
      </c>
      <c r="C8" s="83" t="n">
        <v>19882</v>
      </c>
      <c r="D8" s="17" t="n">
        <v>15000</v>
      </c>
      <c r="E8" s="74" t="n">
        <v>15560</v>
      </c>
      <c r="F8" s="74" t="n">
        <f aca="false">ROUND(H8,-1)</f>
        <v>12910</v>
      </c>
      <c r="H8" s="19" t="n">
        <v>12912</v>
      </c>
    </row>
    <row r="9" customFormat="false" ht="17.1" hidden="false" customHeight="true" outlineLevel="0" collapsed="false">
      <c r="A9" s="14" t="n">
        <v>7</v>
      </c>
      <c r="B9" s="15" t="s">
        <v>1273</v>
      </c>
      <c r="C9" s="83" t="n">
        <v>19757</v>
      </c>
      <c r="D9" s="17" t="n">
        <v>18905</v>
      </c>
      <c r="E9" s="74" t="n">
        <v>18290</v>
      </c>
      <c r="F9" s="74" t="n">
        <f aca="false">ROUND(H9,-1)</f>
        <v>13930</v>
      </c>
      <c r="H9" s="19" t="n">
        <v>13930</v>
      </c>
    </row>
    <row r="10" customFormat="false" ht="17.1" hidden="false" customHeight="true" outlineLevel="0" collapsed="false">
      <c r="A10" s="14" t="n">
        <v>8</v>
      </c>
      <c r="B10" s="15" t="s">
        <v>1274</v>
      </c>
      <c r="C10" s="85" t="n">
        <v>19644</v>
      </c>
      <c r="D10" s="21" t="n">
        <v>18076</v>
      </c>
      <c r="E10" s="74" t="n">
        <v>18410</v>
      </c>
      <c r="F10" s="74" t="n">
        <f aca="false">ROUND(H10,-1)</f>
        <v>15700</v>
      </c>
      <c r="H10" s="19" t="n">
        <v>15703</v>
      </c>
    </row>
    <row r="11" customFormat="false" ht="17.1" hidden="false" customHeight="true" outlineLevel="0" collapsed="false">
      <c r="A11" s="14" t="n">
        <v>9</v>
      </c>
      <c r="B11" s="15" t="s">
        <v>1275</v>
      </c>
      <c r="C11" s="85" t="n">
        <v>19578</v>
      </c>
      <c r="D11" s="21" t="n">
        <v>17917</v>
      </c>
      <c r="E11" s="74" t="n">
        <v>18350</v>
      </c>
      <c r="F11" s="74" t="n">
        <f aca="false">ROUND(H11,-1)</f>
        <v>14150</v>
      </c>
      <c r="H11" s="19" t="n">
        <v>14149</v>
      </c>
    </row>
    <row r="12" customFormat="false" ht="17.1" hidden="false" customHeight="true" outlineLevel="0" collapsed="false">
      <c r="A12" s="14" t="n">
        <v>10</v>
      </c>
      <c r="B12" s="15" t="s">
        <v>1276</v>
      </c>
      <c r="C12" s="85" t="n">
        <v>19191</v>
      </c>
      <c r="D12" s="21" t="n">
        <v>16971</v>
      </c>
      <c r="E12" s="74" t="n">
        <v>17330</v>
      </c>
      <c r="F12" s="74" t="n">
        <f aca="false">ROUND(H12,-1)</f>
        <v>17730</v>
      </c>
      <c r="H12" s="19" t="n">
        <v>17725</v>
      </c>
    </row>
    <row r="13" customFormat="false" ht="17.1" hidden="false" customHeight="true" outlineLevel="0" collapsed="false">
      <c r="A13" s="14" t="n">
        <v>11</v>
      </c>
      <c r="B13" s="15" t="s">
        <v>1277</v>
      </c>
      <c r="C13" s="85" t="n">
        <v>19058</v>
      </c>
      <c r="D13" s="21" t="n">
        <v>17523</v>
      </c>
      <c r="E13" s="74" t="n">
        <v>17700</v>
      </c>
      <c r="F13" s="74" t="n">
        <f aca="false">ROUND(H13,-1)</f>
        <v>20740</v>
      </c>
      <c r="H13" s="19" t="n">
        <v>20735</v>
      </c>
    </row>
    <row r="14" customFormat="false" ht="17.1" hidden="false" customHeight="true" outlineLevel="0" collapsed="false">
      <c r="A14" s="14" t="n">
        <v>12</v>
      </c>
      <c r="B14" s="15" t="s">
        <v>1278</v>
      </c>
      <c r="C14" s="85" t="n">
        <v>18834</v>
      </c>
      <c r="D14" s="21" t="n">
        <v>17257</v>
      </c>
      <c r="E14" s="74" t="n">
        <v>17870</v>
      </c>
      <c r="F14" s="74" t="n">
        <f aca="false">ROUND(H14,-1)</f>
        <v>13500</v>
      </c>
      <c r="H14" s="19" t="n">
        <v>13497</v>
      </c>
    </row>
    <row r="15" customFormat="false" ht="17.1" hidden="false" customHeight="true" outlineLevel="0" collapsed="false">
      <c r="A15" s="14" t="n">
        <v>13</v>
      </c>
      <c r="B15" s="15" t="s">
        <v>1279</v>
      </c>
      <c r="C15" s="85" t="n">
        <v>17762</v>
      </c>
      <c r="D15" s="21" t="n">
        <v>18038</v>
      </c>
      <c r="E15" s="74" t="n">
        <v>17810</v>
      </c>
      <c r="F15" s="74" t="n">
        <f aca="false">ROUND(H15,-1)</f>
        <v>14740</v>
      </c>
      <c r="H15" s="19" t="n">
        <v>14737</v>
      </c>
    </row>
    <row r="16" customFormat="false" ht="17.1" hidden="false" customHeight="true" outlineLevel="0" collapsed="false">
      <c r="A16" s="14" t="n">
        <v>14</v>
      </c>
      <c r="B16" s="15" t="s">
        <v>1280</v>
      </c>
      <c r="C16" s="85" t="n">
        <v>17573</v>
      </c>
      <c r="D16" s="21" t="n">
        <v>16973</v>
      </c>
      <c r="E16" s="74" t="n">
        <v>17690</v>
      </c>
      <c r="F16" s="74" t="n">
        <f aca="false">ROUND(H16,-1)</f>
        <v>17360</v>
      </c>
      <c r="H16" s="19" t="n">
        <v>17361</v>
      </c>
    </row>
    <row r="17" customFormat="false" ht="17.1" hidden="false" customHeight="true" outlineLevel="0" collapsed="false">
      <c r="A17" s="14" t="n">
        <v>15</v>
      </c>
      <c r="B17" s="15" t="s">
        <v>1281</v>
      </c>
      <c r="C17" s="85" t="n">
        <v>17270</v>
      </c>
      <c r="D17" s="21" t="n">
        <v>17063</v>
      </c>
      <c r="E17" s="74" t="n">
        <v>16540</v>
      </c>
      <c r="F17" s="74" t="n">
        <f aca="false">ROUND(H17,-1)</f>
        <v>14550</v>
      </c>
      <c r="H17" s="19" t="n">
        <v>14546</v>
      </c>
    </row>
    <row r="18" customFormat="false" ht="17.1" hidden="false" customHeight="true" outlineLevel="0" collapsed="false">
      <c r="A18" s="14" t="n">
        <v>16</v>
      </c>
      <c r="B18" s="15" t="s">
        <v>1282</v>
      </c>
      <c r="C18" s="85" t="n">
        <v>17253</v>
      </c>
      <c r="D18" s="21" t="n">
        <v>17795</v>
      </c>
      <c r="E18" s="74" t="n">
        <v>17880</v>
      </c>
      <c r="F18" s="74" t="n">
        <f aca="false">ROUND(H18,-1)</f>
        <v>14120</v>
      </c>
      <c r="H18" s="19" t="n">
        <v>14117</v>
      </c>
    </row>
    <row r="19" customFormat="false" ht="17.1" hidden="false" customHeight="true" outlineLevel="0" collapsed="false">
      <c r="A19" s="14" t="n">
        <v>17</v>
      </c>
      <c r="B19" s="15" t="s">
        <v>1283</v>
      </c>
      <c r="C19" s="85" t="n">
        <v>17030</v>
      </c>
      <c r="D19" s="21" t="n">
        <v>16494</v>
      </c>
      <c r="E19" s="74" t="n">
        <v>16260</v>
      </c>
      <c r="F19" s="74" t="n">
        <f aca="false">ROUND(H19,-1)</f>
        <v>7200</v>
      </c>
      <c r="H19" s="19" t="n">
        <v>7202</v>
      </c>
    </row>
    <row r="20" customFormat="false" ht="17.1" hidden="false" customHeight="true" outlineLevel="0" collapsed="false">
      <c r="A20" s="14" t="n">
        <v>18</v>
      </c>
      <c r="B20" s="15" t="s">
        <v>1284</v>
      </c>
      <c r="C20" s="83" t="n">
        <v>16996</v>
      </c>
      <c r="D20" s="17" t="n">
        <v>15711</v>
      </c>
      <c r="E20" s="74" t="n">
        <v>15960</v>
      </c>
      <c r="F20" s="74" t="n">
        <f aca="false">ROUND(H20,-1)</f>
        <v>14450</v>
      </c>
      <c r="H20" s="19" t="n">
        <v>14454</v>
      </c>
    </row>
    <row r="21" customFormat="false" ht="17.1" hidden="false" customHeight="true" outlineLevel="0" collapsed="false">
      <c r="A21" s="14" t="n">
        <v>19</v>
      </c>
      <c r="B21" s="15" t="s">
        <v>1285</v>
      </c>
      <c r="C21" s="85" t="n">
        <v>16683</v>
      </c>
      <c r="D21" s="21" t="n">
        <v>16529</v>
      </c>
      <c r="E21" s="74" t="n">
        <v>17050</v>
      </c>
      <c r="F21" s="74" t="n">
        <f aca="false">ROUND(H21,-1)</f>
        <v>17560</v>
      </c>
      <c r="H21" s="19" t="n">
        <v>17564</v>
      </c>
    </row>
    <row r="22" customFormat="false" ht="17.1" hidden="false" customHeight="true" outlineLevel="0" collapsed="false">
      <c r="A22" s="14" t="n">
        <v>20</v>
      </c>
      <c r="B22" s="15" t="s">
        <v>1286</v>
      </c>
      <c r="C22" s="83" t="n">
        <v>16456</v>
      </c>
      <c r="D22" s="17" t="n">
        <v>15876</v>
      </c>
      <c r="E22" s="74" t="n">
        <v>16040</v>
      </c>
      <c r="F22" s="74" t="n">
        <f aca="false">ROUND(H22,-1)</f>
        <v>9980</v>
      </c>
      <c r="H22" s="19" t="n">
        <v>9983</v>
      </c>
    </row>
    <row r="23" customFormat="false" ht="17.1" hidden="false" customHeight="true" outlineLevel="0" collapsed="false">
      <c r="A23" s="14" t="n">
        <v>21</v>
      </c>
      <c r="B23" s="15" t="s">
        <v>1287</v>
      </c>
      <c r="C23" s="85" t="n">
        <v>16321</v>
      </c>
      <c r="D23" s="21" t="n">
        <v>16675</v>
      </c>
      <c r="E23" s="74" t="n">
        <v>15770</v>
      </c>
      <c r="F23" s="74" t="n">
        <f aca="false">ROUND(H23,-1)</f>
        <v>13440</v>
      </c>
      <c r="H23" s="19" t="n">
        <v>13438</v>
      </c>
    </row>
    <row r="24" customFormat="false" ht="17.1" hidden="false" customHeight="true" outlineLevel="0" collapsed="false">
      <c r="A24" s="14" t="n">
        <v>22</v>
      </c>
      <c r="B24" s="15" t="s">
        <v>1288</v>
      </c>
      <c r="C24" s="83" t="n">
        <v>16292</v>
      </c>
      <c r="D24" s="17" t="n">
        <v>14997</v>
      </c>
      <c r="E24" s="74" t="n">
        <v>14620</v>
      </c>
      <c r="F24" s="74" t="n">
        <f aca="false">ROUND(H24,-1)</f>
        <v>6750</v>
      </c>
      <c r="H24" s="19" t="n">
        <v>6748</v>
      </c>
    </row>
    <row r="25" customFormat="false" ht="17.1" hidden="false" customHeight="true" outlineLevel="0" collapsed="false">
      <c r="A25" s="14" t="n">
        <v>23</v>
      </c>
      <c r="B25" s="15" t="s">
        <v>1289</v>
      </c>
      <c r="C25" s="83" t="n">
        <v>16292</v>
      </c>
      <c r="D25" s="17" t="n">
        <v>13459</v>
      </c>
      <c r="E25" s="74" t="n">
        <v>15610</v>
      </c>
      <c r="F25" s="74" t="n">
        <f aca="false">ROUND(H25,-1)</f>
        <v>17290</v>
      </c>
      <c r="H25" s="19" t="n">
        <v>17285</v>
      </c>
    </row>
    <row r="26" customFormat="false" ht="17.1" hidden="false" customHeight="true" outlineLevel="0" collapsed="false">
      <c r="A26" s="14" t="n">
        <v>24</v>
      </c>
      <c r="B26" s="15" t="s">
        <v>1290</v>
      </c>
      <c r="C26" s="83" t="n">
        <v>16206</v>
      </c>
      <c r="D26" s="17" t="n">
        <v>16274</v>
      </c>
      <c r="E26" s="74" t="n">
        <v>15910</v>
      </c>
      <c r="F26" s="74" t="n">
        <f aca="false">ROUND(H26,-1)</f>
        <v>9530</v>
      </c>
      <c r="H26" s="19" t="n">
        <v>9526</v>
      </c>
    </row>
    <row r="27" customFormat="false" ht="17.1" hidden="false" customHeight="true" outlineLevel="0" collapsed="false">
      <c r="A27" s="14" t="n">
        <v>25</v>
      </c>
      <c r="B27" s="15" t="s">
        <v>1291</v>
      </c>
      <c r="C27" s="85" t="n">
        <v>16067</v>
      </c>
      <c r="D27" s="21" t="n">
        <v>16248</v>
      </c>
      <c r="E27" s="74" t="n">
        <v>15100</v>
      </c>
      <c r="F27" s="74" t="n">
        <f aca="false">ROUND(H27,-1)</f>
        <v>9720</v>
      </c>
      <c r="H27" s="19" t="n">
        <v>9724</v>
      </c>
    </row>
    <row r="28" customFormat="false" ht="17.1" hidden="false" customHeight="true" outlineLevel="0" collapsed="false">
      <c r="A28" s="14" t="n">
        <v>26</v>
      </c>
      <c r="B28" s="15" t="s">
        <v>1292</v>
      </c>
      <c r="C28" s="83" t="n">
        <v>15748</v>
      </c>
      <c r="D28" s="17" t="n">
        <v>14904</v>
      </c>
      <c r="E28" s="74" t="n">
        <v>15410</v>
      </c>
      <c r="F28" s="74" t="n">
        <f aca="false">ROUND(H28,-1)</f>
        <v>22280</v>
      </c>
      <c r="H28" s="19" t="n">
        <v>22276</v>
      </c>
    </row>
    <row r="29" customFormat="false" ht="17.1" hidden="false" customHeight="true" outlineLevel="0" collapsed="false">
      <c r="A29" s="14" t="n">
        <v>27</v>
      </c>
      <c r="B29" s="15" t="s">
        <v>1293</v>
      </c>
      <c r="C29" s="83" t="n">
        <v>15364</v>
      </c>
      <c r="D29" s="17" t="n">
        <v>14485</v>
      </c>
      <c r="E29" s="74" t="n">
        <v>14550</v>
      </c>
      <c r="F29" s="74" t="n">
        <f aca="false">ROUND(H29,-1)</f>
        <v>24850</v>
      </c>
      <c r="H29" s="19" t="n">
        <v>24852</v>
      </c>
    </row>
    <row r="30" customFormat="false" ht="17.1" hidden="false" customHeight="true" outlineLevel="0" collapsed="false">
      <c r="A30" s="14" t="n">
        <v>28</v>
      </c>
      <c r="B30" s="15" t="s">
        <v>1294</v>
      </c>
      <c r="C30" s="85" t="n">
        <v>15141</v>
      </c>
      <c r="D30" s="21" t="n">
        <v>15349</v>
      </c>
      <c r="E30" s="74" t="n">
        <v>14700</v>
      </c>
      <c r="F30" s="74" t="n">
        <f aca="false">ROUND(H30,-1)</f>
        <v>15950</v>
      </c>
      <c r="H30" s="19" t="n">
        <v>15954</v>
      </c>
    </row>
    <row r="31" customFormat="false" ht="17.1" hidden="false" customHeight="true" outlineLevel="0" collapsed="false">
      <c r="A31" s="14" t="n">
        <v>29</v>
      </c>
      <c r="B31" s="15" t="s">
        <v>1295</v>
      </c>
      <c r="C31" s="83" t="n">
        <v>14808</v>
      </c>
      <c r="D31" s="17" t="n">
        <v>13975</v>
      </c>
      <c r="E31" s="74" t="n">
        <v>14710</v>
      </c>
      <c r="F31" s="74" t="n">
        <f aca="false">ROUND(H31,-1)</f>
        <v>15430</v>
      </c>
      <c r="H31" s="19" t="n">
        <v>15427</v>
      </c>
    </row>
    <row r="32" customFormat="false" ht="17.1" hidden="false" customHeight="true" outlineLevel="0" collapsed="false">
      <c r="A32" s="14" t="n">
        <v>30</v>
      </c>
      <c r="B32" s="15" t="s">
        <v>1296</v>
      </c>
      <c r="C32" s="85" t="n">
        <v>14776</v>
      </c>
      <c r="D32" s="21" t="n">
        <v>7407</v>
      </c>
      <c r="E32" s="74" t="n">
        <v>13830</v>
      </c>
      <c r="F32" s="74" t="n">
        <f aca="false">ROUND(H32,-1)</f>
        <v>19740</v>
      </c>
      <c r="H32" s="19" t="n">
        <v>19743</v>
      </c>
    </row>
    <row r="33" customFormat="false" ht="17.1" hidden="false" customHeight="true" outlineLevel="0" collapsed="false">
      <c r="A33" s="14" t="n">
        <v>31</v>
      </c>
      <c r="B33" s="15" t="s">
        <v>1297</v>
      </c>
      <c r="C33" s="83" t="n">
        <v>14654</v>
      </c>
      <c r="D33" s="17" t="n">
        <v>16152</v>
      </c>
      <c r="E33" s="74" t="n">
        <v>14760</v>
      </c>
      <c r="F33" s="74" t="n">
        <f aca="false">ROUND(H33,-1)</f>
        <v>13070</v>
      </c>
      <c r="H33" s="19" t="n">
        <v>13069</v>
      </c>
    </row>
    <row r="34" customFormat="false" ht="17.1" hidden="false" customHeight="true" outlineLevel="0" collapsed="false">
      <c r="A34" s="14" t="n">
        <v>32</v>
      </c>
      <c r="B34" s="15" t="s">
        <v>1298</v>
      </c>
      <c r="C34" s="85" t="n">
        <v>14576</v>
      </c>
      <c r="D34" s="21" t="n">
        <v>13840</v>
      </c>
      <c r="E34" s="74" t="n">
        <v>13660</v>
      </c>
      <c r="F34" s="74" t="n">
        <f aca="false">ROUND(H34,-1)</f>
        <v>17190</v>
      </c>
      <c r="H34" s="19" t="n">
        <v>17186</v>
      </c>
    </row>
    <row r="35" customFormat="false" ht="17.1" hidden="false" customHeight="true" outlineLevel="0" collapsed="false">
      <c r="A35" s="14" t="n">
        <v>33</v>
      </c>
      <c r="B35" s="15" t="s">
        <v>1299</v>
      </c>
      <c r="C35" s="85" t="n">
        <v>14533</v>
      </c>
      <c r="D35" s="21" t="n">
        <v>14562</v>
      </c>
      <c r="E35" s="74" t="n">
        <v>19060</v>
      </c>
      <c r="F35" s="74" t="n">
        <f aca="false">ROUND(H35,-1)</f>
        <v>12660</v>
      </c>
      <c r="H35" s="19" t="n">
        <v>12661</v>
      </c>
    </row>
    <row r="36" customFormat="false" ht="17.1" hidden="false" customHeight="true" outlineLevel="0" collapsed="false">
      <c r="A36" s="14" t="n">
        <v>34</v>
      </c>
      <c r="B36" s="15" t="s">
        <v>1300</v>
      </c>
      <c r="C36" s="85" t="n">
        <v>14504</v>
      </c>
      <c r="D36" s="21" t="n">
        <v>12600</v>
      </c>
      <c r="E36" s="74" t="n">
        <v>13570</v>
      </c>
      <c r="F36" s="74" t="n">
        <f aca="false">ROUND(H36,-1)</f>
        <v>12340</v>
      </c>
      <c r="H36" s="19" t="n">
        <v>12342</v>
      </c>
    </row>
    <row r="37" customFormat="false" ht="17.1" hidden="false" customHeight="true" outlineLevel="0" collapsed="false">
      <c r="A37" s="14" t="n">
        <v>35</v>
      </c>
      <c r="B37" s="15" t="s">
        <v>1301</v>
      </c>
      <c r="C37" s="85" t="n">
        <v>14322</v>
      </c>
      <c r="D37" s="21" t="n">
        <v>14019</v>
      </c>
      <c r="E37" s="74" t="n">
        <v>13980</v>
      </c>
      <c r="F37" s="74" t="n">
        <f aca="false">ROUND(H37,-1)</f>
        <v>17840</v>
      </c>
      <c r="H37" s="19" t="n">
        <v>17843</v>
      </c>
    </row>
    <row r="38" customFormat="false" ht="17.1" hidden="false" customHeight="true" outlineLevel="0" collapsed="false">
      <c r="A38" s="14" t="n">
        <v>36</v>
      </c>
      <c r="B38" s="15" t="s">
        <v>1302</v>
      </c>
      <c r="C38" s="83" t="n">
        <v>13583</v>
      </c>
      <c r="D38" s="17" t="n">
        <v>14533</v>
      </c>
      <c r="E38" s="74" t="n">
        <v>14830</v>
      </c>
      <c r="F38" s="74" t="n">
        <f aca="false">ROUND(H38,-1)</f>
        <v>7520</v>
      </c>
      <c r="H38" s="19" t="n">
        <v>7524</v>
      </c>
    </row>
    <row r="39" customFormat="false" ht="17.1" hidden="false" customHeight="true" outlineLevel="0" collapsed="false">
      <c r="A39" s="14" t="n">
        <v>37</v>
      </c>
      <c r="B39" s="15" t="s">
        <v>1303</v>
      </c>
      <c r="C39" s="85" t="n">
        <v>13026</v>
      </c>
      <c r="D39" s="21" t="n">
        <v>12291</v>
      </c>
      <c r="E39" s="74" t="n">
        <v>12600</v>
      </c>
      <c r="F39" s="74" t="n">
        <f aca="false">ROUND(H39,-1)</f>
        <v>16270</v>
      </c>
      <c r="H39" s="19" t="n">
        <v>16271</v>
      </c>
    </row>
    <row r="40" customFormat="false" ht="17.1" hidden="false" customHeight="true" outlineLevel="0" collapsed="false">
      <c r="A40" s="14" t="n">
        <v>38</v>
      </c>
      <c r="B40" s="15" t="s">
        <v>1304</v>
      </c>
      <c r="C40" s="85" t="n">
        <v>12461</v>
      </c>
      <c r="D40" s="21" t="n">
        <v>13510</v>
      </c>
      <c r="E40" s="74" t="n">
        <v>12080</v>
      </c>
      <c r="F40" s="74" t="n">
        <f aca="false">ROUND(H40,-1)</f>
        <v>7710</v>
      </c>
      <c r="H40" s="19" t="n">
        <v>7706</v>
      </c>
    </row>
    <row r="41" customFormat="false" ht="17.1" hidden="false" customHeight="true" outlineLevel="0" collapsed="false">
      <c r="A41" s="14" t="n">
        <v>39</v>
      </c>
      <c r="B41" s="15" t="s">
        <v>1305</v>
      </c>
      <c r="C41" s="85" t="n">
        <v>12273</v>
      </c>
      <c r="D41" s="21" t="n">
        <v>12791</v>
      </c>
      <c r="E41" s="74" t="n">
        <v>12500</v>
      </c>
      <c r="F41" s="74" t="n">
        <f aca="false">ROUND(H41,-1)</f>
        <v>13100</v>
      </c>
      <c r="H41" s="19" t="n">
        <v>13100</v>
      </c>
    </row>
    <row r="42" customFormat="false" ht="17.1" hidden="false" customHeight="true" outlineLevel="0" collapsed="false">
      <c r="A42" s="14" t="n">
        <v>40</v>
      </c>
      <c r="B42" s="15" t="s">
        <v>1306</v>
      </c>
      <c r="C42" s="85" t="n">
        <v>12164</v>
      </c>
      <c r="D42" s="21" t="n">
        <v>12020</v>
      </c>
      <c r="E42" s="74" t="n">
        <v>11970</v>
      </c>
      <c r="F42" s="74" t="n">
        <f aca="false">ROUND(H42,-1)</f>
        <v>17210</v>
      </c>
      <c r="H42" s="19" t="n">
        <v>17205</v>
      </c>
    </row>
    <row r="43" customFormat="false" ht="17.1" hidden="false" customHeight="true" outlineLevel="0" collapsed="false">
      <c r="A43" s="14" t="n">
        <v>41</v>
      </c>
      <c r="B43" s="15" t="s">
        <v>1307</v>
      </c>
      <c r="C43" s="83" t="n">
        <v>12143</v>
      </c>
      <c r="D43" s="17" t="n">
        <v>12267</v>
      </c>
      <c r="E43" s="74" t="n">
        <v>12160</v>
      </c>
      <c r="F43" s="74" t="n">
        <f aca="false">ROUND(H43,-1)</f>
        <v>14590</v>
      </c>
      <c r="H43" s="19" t="n">
        <v>14587</v>
      </c>
    </row>
    <row r="44" customFormat="false" ht="17.1" hidden="false" customHeight="true" outlineLevel="0" collapsed="false">
      <c r="A44" s="14" t="n">
        <v>42</v>
      </c>
      <c r="B44" s="15" t="s">
        <v>1308</v>
      </c>
      <c r="C44" s="83" t="n">
        <v>12030</v>
      </c>
      <c r="D44" s="17" t="n">
        <v>10801</v>
      </c>
      <c r="E44" s="74" t="n">
        <v>10860</v>
      </c>
      <c r="F44" s="74" t="n">
        <f aca="false">ROUND(H44,-1)</f>
        <v>12190</v>
      </c>
      <c r="H44" s="19" t="n">
        <v>12191</v>
      </c>
    </row>
    <row r="45" customFormat="false" ht="17.1" hidden="false" customHeight="true" outlineLevel="0" collapsed="false">
      <c r="A45" s="14" t="n">
        <v>43</v>
      </c>
      <c r="B45" s="15" t="s">
        <v>1309</v>
      </c>
      <c r="C45" s="85" t="n">
        <v>11941</v>
      </c>
      <c r="D45" s="21" t="n">
        <v>12281</v>
      </c>
      <c r="E45" s="74" t="n">
        <v>12410</v>
      </c>
      <c r="F45" s="74" t="n">
        <f aca="false">ROUND(H45,-1)</f>
        <v>13860</v>
      </c>
      <c r="H45" s="19" t="n">
        <v>13856</v>
      </c>
    </row>
    <row r="46" customFormat="false" ht="17.1" hidden="false" customHeight="true" outlineLevel="0" collapsed="false">
      <c r="A46" s="14" t="n">
        <v>44</v>
      </c>
      <c r="B46" s="15" t="s">
        <v>1310</v>
      </c>
      <c r="C46" s="85" t="n">
        <v>11029</v>
      </c>
      <c r="D46" s="21" t="n">
        <v>13529</v>
      </c>
      <c r="E46" s="74" t="n">
        <v>7820</v>
      </c>
      <c r="F46" s="74" t="n">
        <f aca="false">ROUND(H46,-1)</f>
        <v>14270</v>
      </c>
      <c r="H46" s="19" t="n">
        <v>14268</v>
      </c>
    </row>
    <row r="47" customFormat="false" ht="17.1" hidden="false" customHeight="true" outlineLevel="0" collapsed="false">
      <c r="A47" s="14" t="n">
        <v>45</v>
      </c>
      <c r="B47" s="15" t="s">
        <v>1311</v>
      </c>
      <c r="C47" s="85" t="n">
        <v>10377</v>
      </c>
      <c r="D47" s="21" t="n">
        <v>10208</v>
      </c>
      <c r="E47" s="74" t="n">
        <v>9940</v>
      </c>
      <c r="F47" s="74" t="n">
        <f aca="false">ROUND(H47,-1)</f>
        <v>7650</v>
      </c>
      <c r="H47" s="19" t="n">
        <v>7650</v>
      </c>
    </row>
    <row r="48" customFormat="false" ht="17.1" hidden="false" customHeight="true" outlineLevel="0" collapsed="false">
      <c r="A48" s="14" t="n">
        <v>46</v>
      </c>
      <c r="B48" s="15" t="s">
        <v>1312</v>
      </c>
      <c r="C48" s="85" t="n">
        <v>9468</v>
      </c>
      <c r="D48" s="21" t="n">
        <v>10525</v>
      </c>
      <c r="E48" s="74" t="n">
        <v>9970</v>
      </c>
      <c r="F48" s="74" t="n">
        <f aca="false">ROUND(H48,-1)</f>
        <v>13700</v>
      </c>
      <c r="H48" s="19" t="n">
        <v>13701</v>
      </c>
    </row>
    <row r="49" customFormat="false" ht="17.1" hidden="false" customHeight="true" outlineLevel="0" collapsed="false">
      <c r="A49" s="14" t="n">
        <v>47</v>
      </c>
      <c r="B49" s="15" t="s">
        <v>1313</v>
      </c>
      <c r="C49" s="85" t="n">
        <v>9376</v>
      </c>
      <c r="D49" s="21" t="n">
        <v>9770</v>
      </c>
      <c r="E49" s="74" t="n">
        <v>9520</v>
      </c>
      <c r="F49" s="74" t="n">
        <f aca="false">ROUND(H49,-1)</f>
        <v>15410</v>
      </c>
      <c r="H49" s="19" t="n">
        <v>15407</v>
      </c>
    </row>
    <row r="50" customFormat="false" ht="17.1" hidden="false" customHeight="true" outlineLevel="0" collapsed="false">
      <c r="A50" s="14" t="n">
        <v>48</v>
      </c>
      <c r="B50" s="15" t="s">
        <v>1314</v>
      </c>
      <c r="C50" s="83" t="n">
        <v>9090</v>
      </c>
      <c r="D50" s="17" t="n">
        <v>9682</v>
      </c>
      <c r="E50" s="74" t="n">
        <v>10010</v>
      </c>
      <c r="F50" s="74" t="n">
        <f aca="false">ROUND(H50,-1)</f>
        <v>19830</v>
      </c>
      <c r="H50" s="19" t="n">
        <v>19833</v>
      </c>
    </row>
    <row r="51" customFormat="false" ht="17.1" hidden="false" customHeight="true" outlineLevel="0" collapsed="false">
      <c r="A51" s="14" t="n">
        <v>49</v>
      </c>
      <c r="B51" s="15" t="s">
        <v>1315</v>
      </c>
      <c r="C51" s="83" t="n">
        <v>8312</v>
      </c>
      <c r="D51" s="17" t="n">
        <v>14545</v>
      </c>
      <c r="E51" s="74" t="n">
        <v>9530</v>
      </c>
      <c r="F51" s="74" t="n">
        <f aca="false">ROUND(H51,-1)</f>
        <v>15050</v>
      </c>
      <c r="H51" s="19" t="n">
        <v>15052</v>
      </c>
    </row>
    <row r="52" customFormat="false" ht="17.1" hidden="false" customHeight="true" outlineLevel="0" collapsed="false">
      <c r="A52" s="14" t="n">
        <v>50</v>
      </c>
      <c r="B52" s="15" t="s">
        <v>1316</v>
      </c>
      <c r="C52" s="85" t="n">
        <v>8249</v>
      </c>
      <c r="D52" s="21" t="n">
        <v>6263</v>
      </c>
      <c r="E52" s="74" t="n">
        <v>6200</v>
      </c>
      <c r="F52" s="74" t="n">
        <f aca="false">ROUND(H52,-1)</f>
        <v>15260</v>
      </c>
      <c r="H52" s="19" t="n">
        <v>15259</v>
      </c>
    </row>
    <row r="53" customFormat="false" ht="17.1" hidden="false" customHeight="true" outlineLevel="0" collapsed="false">
      <c r="A53" s="14" t="n">
        <v>51</v>
      </c>
      <c r="B53" s="15" t="s">
        <v>1317</v>
      </c>
      <c r="C53" s="85" t="n">
        <v>7805</v>
      </c>
      <c r="D53" s="21" t="n">
        <v>6969</v>
      </c>
      <c r="E53" s="74" t="n">
        <v>7110</v>
      </c>
      <c r="F53" s="74" t="n">
        <f aca="false">ROUND(H53,-1)</f>
        <v>15220</v>
      </c>
      <c r="H53" s="19" t="n">
        <v>15220</v>
      </c>
    </row>
    <row r="54" customFormat="false" ht="17.1" hidden="false" customHeight="true" outlineLevel="0" collapsed="false">
      <c r="A54" s="14" t="n">
        <v>52</v>
      </c>
      <c r="B54" s="15" t="s">
        <v>1318</v>
      </c>
      <c r="C54" s="83" t="n">
        <v>7565</v>
      </c>
      <c r="D54" s="17" t="n">
        <v>7969</v>
      </c>
      <c r="E54" s="74" t="n">
        <v>7770</v>
      </c>
      <c r="F54" s="74" t="n">
        <f aca="false">ROUND(H54,-1)</f>
        <v>9790</v>
      </c>
      <c r="H54" s="19" t="n">
        <v>9788</v>
      </c>
    </row>
    <row r="55" customFormat="false" ht="17.1" hidden="false" customHeight="true" outlineLevel="0" collapsed="false">
      <c r="A55" s="14" t="n">
        <v>53</v>
      </c>
      <c r="B55" s="15" t="s">
        <v>1319</v>
      </c>
      <c r="C55" s="85" t="n">
        <v>6850</v>
      </c>
      <c r="D55" s="21" t="n">
        <v>6845</v>
      </c>
      <c r="E55" s="74" t="n">
        <v>7060</v>
      </c>
      <c r="F55" s="74" t="n">
        <f aca="false">ROUND(H55,-1)</f>
        <v>18400</v>
      </c>
      <c r="H55" s="19" t="n">
        <v>18403</v>
      </c>
    </row>
  </sheetData>
  <autoFilter ref="A2:F5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wl</dc:creator>
  <dc:description/>
  <dc:language>en-US</dc:language>
  <cp:lastModifiedBy>辰father</cp:lastModifiedBy>
  <dcterms:modified xsi:type="dcterms:W3CDTF">2021-03-18T06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